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CDKOHSLJSKNVETTN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/>
    <definedName function="false" hidden="false" name="aa" vbProcedure="false"/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CDKOHSLJSKNVETTN!$C$31</definedName>
    <definedName function="false" hidden="false" name="Continue" vbProcedure="false">CDKOHSLJSKNVETTN!$C$9</definedName>
    <definedName function="false" hidden="false" name="data" vbProcedure="false"/>
    <definedName function="false" hidden="false" name="database2" vbProcedure="false"/>
    <definedName function="false" hidden="false" name="database3" vbProcedure="false"/>
    <definedName function="false" hidden="false" name="Documents_array" vbProcedure="false">CDKOHSLJSKNVETTN!$B$1:$B$16</definedName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fff" vbProcedure="false"/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CDKOHSLJSKNVETTN!$A$15</definedName>
    <definedName function="false" hidden="false" name="hhhh" vbProcedure="false"/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/>
    <definedName function="false" hidden="false" name="MakeIt" vbProcedure="false">CDKOHSLJSKNVETTN!$A$26</definedName>
    <definedName function="false" hidden="false" name="Morning" vbProcedure="false">CDKOHSLJSKNVETTN!$C$39</definedName>
    <definedName function="false" hidden="false" name="OS" vbProcedure="false">[6]Open!$A$1</definedName>
    <definedName function="false" hidden="false" name="Poppy" vbProcedure="false">CDKOHSLJSKNVETTN!$C$27</definedName>
    <definedName function="false" hidden="false" name="Print_Area_MI" vbProcedure="false"/>
    <definedName function="false" hidden="false" name="pr_toolbox" vbProcedure="false">[3]Toolbox!$A$3:$I$80</definedName>
    <definedName function="false" hidden="false" name="rrrr" vbProcedure="false"/>
    <definedName function="false" hidden="false" name="s" vbProcedure="false"/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feggsafasfas" vbProcedure="false"/>
    <definedName function="false" hidden="false" name="solar_ratio" vbProcedure="false">'[9]POWER ASSUMPTIONS'!$H$7</definedName>
    <definedName function="false" hidden="false" name="ss" vbProcedure="false"/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/>
    <definedName function="false" hidden="false" name="tttt" vbProcedure="false"/>
    <definedName function="false" hidden="false" name="V5_1Fee" vbProcedure="false">'[3]Financ. Overview'!$H$15</definedName>
    <definedName function="false" hidden="false" name="www" vbProcedure="false"/>
    <definedName function="false" hidden="false" name="yyyy" vbProcedure="false"/>
    <definedName function="false" hidden="false" name="Z32_Cost_red" vbProcedure="false">'[3]Financ. Overview'!$A$1</definedName>
    <definedName function="false" hidden="false" name="_21114" vbProcedure="false"/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/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/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/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/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2" name="Document_array" vbProcedure="false">{"Book1","14YRS养老函1附件1.xlsx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    </t>
    </r>
    <r>
      <rPr>
        <u val="single"/>
        <sz val="20"/>
        <color rgb="FF000000"/>
        <rFont val="Noto Sans"/>
        <family val="2"/>
      </rPr>
      <t xml:space="preserve">          </t>
    </r>
    <r>
      <rPr>
        <sz val="20"/>
        <color rgb="FF000000"/>
        <rFont val="Noto Sans"/>
        <family val="2"/>
      </rPr>
      <t xml:space="preserve">年</t>
    </r>
    <r>
      <rPr>
        <u val="single"/>
        <sz val="20"/>
        <color rgb="FF000000"/>
        <rFont val="Noto Sans"/>
        <family val="2"/>
      </rPr>
      <t xml:space="preserve">                </t>
    </r>
    <r>
      <rPr>
        <sz val="20"/>
        <color rgb="FF000000"/>
        <rFont val="Noto Sans"/>
        <family val="2"/>
      </rPr>
      <t xml:space="preserve">月预约办理正常退休人员花名册</t>
    </r>
  </si>
  <si>
    <t xml:space="preserve">填报单位：</t>
  </si>
  <si>
    <t xml:space="preserve">  年     月     日</t>
  </si>
  <si>
    <t xml:space="preserve">序号</t>
  </si>
  <si>
    <t xml:space="preserve">身份证号码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备注</t>
  </si>
  <si>
    <t xml:space="preserve">申报经办人：                                  联系电话：                                   申报单位领导签字：</t>
  </si>
  <si>
    <r>
      <rPr>
        <sz val="10"/>
        <rFont val="宋体"/>
        <family val="0"/>
        <charset val="134"/>
      </rPr>
      <t xml:space="preserve">14YRS</t>
    </r>
    <r>
      <rPr>
        <sz val="10"/>
        <rFont val="Noto Sans"/>
        <family val="2"/>
      </rPr>
      <t xml:space="preserve">养老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.xlsx</t>
    </r>
  </si>
  <si>
    <t xml:space="preserve">Book1</t>
  </si>
  <si>
    <t xml:space="preserve">C:\PROGRA~1\MICROS~2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yyyy\/m\/d"/>
    <numFmt numFmtId="189" formatCode="0.00%"/>
    <numFmt numFmtId="190" formatCode="0%"/>
    <numFmt numFmtId="191" formatCode="# ??/??"/>
    <numFmt numFmtId="192" formatCode="d\/mmm\/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9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center" textRotation="0" wrapText="false" indent="0" shrinkToFit="false"/>
    </xf>
    <xf numFmtId="164" fontId="12" fillId="2" borderId="0" applyFont="true" applyBorder="true" applyAlignment="true" applyProtection="false">
      <alignment horizontal="general" vertical="center" textRotation="0" wrapText="false" indent="0" shrinkToFit="false"/>
    </xf>
    <xf numFmtId="164" fontId="12" fillId="2" borderId="0" applyFont="true" applyBorder="true" applyAlignment="true" applyProtection="false">
      <alignment horizontal="general" vertical="center" textRotation="0" wrapText="false" indent="0" shrinkToFit="false"/>
    </xf>
    <xf numFmtId="164" fontId="11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tru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false">
      <alignment horizontal="general" vertical="center" textRotation="0" wrapText="false" indent="0" shrinkToFit="false"/>
    </xf>
    <xf numFmtId="164" fontId="11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11" fillId="21" borderId="0" applyFont="true" applyBorder="tru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true" applyAlignment="true" applyProtection="false">
      <alignment horizontal="general" vertical="center" textRotation="0" wrapText="false" indent="0" shrinkToFit="false"/>
    </xf>
    <xf numFmtId="164" fontId="12" fillId="2" borderId="0" applyFont="true" applyBorder="true" applyAlignment="true" applyProtection="false">
      <alignment horizontal="general" vertical="center" textRotation="0" wrapText="false" indent="0" shrinkToFit="false"/>
    </xf>
    <xf numFmtId="164" fontId="12" fillId="20" borderId="0" applyFont="true" applyBorder="true" applyAlignment="true" applyProtection="false">
      <alignment horizontal="general" vertical="center" textRotation="0" wrapText="false" indent="0" shrinkToFit="false"/>
    </xf>
    <xf numFmtId="164" fontId="11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0" applyFont="true" applyBorder="true" applyAlignment="true" applyProtection="false">
      <alignment horizontal="general" vertical="center" textRotation="0" wrapText="false" indent="0" shrinkToFit="false"/>
    </xf>
    <xf numFmtId="164" fontId="12" fillId="6" borderId="0" applyFont="true" applyBorder="true" applyAlignment="true" applyProtection="false">
      <alignment horizontal="general" vertical="center" textRotation="0" wrapText="false" indent="0" shrinkToFit="false"/>
    </xf>
    <xf numFmtId="164" fontId="12" fillId="2" borderId="0" applyFont="true" applyBorder="true" applyAlignment="true" applyProtection="false">
      <alignment horizontal="general" vertical="center" textRotation="0" wrapText="false" indent="0" shrinkToFit="false"/>
    </xf>
    <xf numFmtId="164" fontId="11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11" fillId="15" borderId="0" applyFont="true" applyBorder="true" applyAlignment="true" applyProtection="false">
      <alignment horizontal="general" vertical="center" textRotation="0" wrapText="false" indent="0" shrinkToFit="false"/>
    </xf>
    <xf numFmtId="164" fontId="12" fillId="19" borderId="0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false">
      <alignment horizontal="general" vertical="bottom" textRotation="0" wrapText="false" indent="0" shrinkToFit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false">
      <alignment horizontal="general" vertical="bottom" textRotation="0" wrapText="false" indent="0" shrinkToFit="false"/>
    </xf>
    <xf numFmtId="171" fontId="1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2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left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tru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7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false">
      <alignment horizontal="center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8" borderId="0" applyFont="true" applyBorder="tru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6" borderId="0" applyFont="true" applyBorder="true" applyAlignment="true" applyProtection="false">
      <alignment horizontal="general" vertical="center" textRotation="0" wrapText="false" indent="0" shrinkToFit="false"/>
    </xf>
    <xf numFmtId="164" fontId="49" fillId="6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49" fillId="6" borderId="0" applyFont="true" applyBorder="true" applyAlignment="true" applyProtection="false">
      <alignment horizontal="general" vertical="center" textRotation="0" wrapText="false" indent="0" shrinkToFit="false"/>
    </xf>
    <xf numFmtId="164" fontId="49" fillId="6" borderId="0" applyFont="true" applyBorder="true" applyAlignment="true" applyProtection="false">
      <alignment horizontal="general" vertical="center" textRotation="0" wrapText="false" indent="0" shrinkToFit="false"/>
    </xf>
    <xf numFmtId="164" fontId="23" fillId="6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6" borderId="0" applyFont="true" applyBorder="true" applyAlignment="true" applyProtection="false">
      <alignment horizontal="general" vertical="center" textRotation="0" wrapText="false" indent="0" shrinkToFit="false"/>
    </xf>
    <xf numFmtId="164" fontId="23" fillId="6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6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50" fillId="4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6" borderId="0" applyFont="true" applyBorder="true" applyAlignment="true" applyProtection="false">
      <alignment horizontal="general" vertical="center" textRotation="0" wrapText="false" indent="0" shrinkToFit="false"/>
    </xf>
    <xf numFmtId="164" fontId="51" fillId="6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51" fillId="6" borderId="0" applyFont="true" applyBorder="true" applyAlignment="true" applyProtection="false">
      <alignment horizontal="general" vertical="center" textRotation="0" wrapText="false" indent="0" shrinkToFit="false"/>
    </xf>
    <xf numFmtId="164" fontId="51" fillId="6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49" fillId="6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6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6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6" borderId="0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50" fillId="6" borderId="0" applyFont="true" applyBorder="true" applyAlignment="true" applyProtection="false">
      <alignment horizontal="general" vertical="center" textRotation="0" wrapText="false" indent="0" shrinkToFit="false"/>
    </xf>
    <xf numFmtId="164" fontId="23" fillId="6" borderId="0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5" borderId="0" applyFont="true" applyBorder="true" applyAlignment="true" applyProtection="false">
      <alignment horizontal="general" vertical="center" textRotation="0" wrapText="false" indent="0" shrinkToFit="false"/>
    </xf>
    <xf numFmtId="164" fontId="54" fillId="5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54" fillId="5" borderId="0" applyFont="true" applyBorder="true" applyAlignment="true" applyProtection="false">
      <alignment horizontal="general" vertical="center" textRotation="0" wrapText="false" indent="0" shrinkToFit="false"/>
    </xf>
    <xf numFmtId="164" fontId="54" fillId="5" borderId="0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56" fillId="3" borderId="0" applyFont="true" applyBorder="true" applyAlignment="true" applyProtection="false">
      <alignment horizontal="general" vertical="center" textRotation="0" wrapText="false" indent="0" shrinkToFit="false"/>
    </xf>
    <xf numFmtId="164" fontId="55" fillId="3" borderId="0" applyFont="true" applyBorder="true" applyAlignment="true" applyProtection="false">
      <alignment horizontal="general" vertical="center" textRotation="0" wrapText="false" indent="0" shrinkToFit="false"/>
    </xf>
    <xf numFmtId="164" fontId="5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true" applyAlignment="true" applyProtection="false">
      <alignment horizontal="general" vertical="center" textRotation="0" wrapText="false" indent="0" shrinkToFit="false"/>
    </xf>
    <xf numFmtId="164" fontId="57" fillId="5" borderId="0" applyFont="true" applyBorder="true" applyAlignment="true" applyProtection="false">
      <alignment horizontal="general" vertical="center" textRotation="0" wrapText="false" indent="0" shrinkToFit="false"/>
    </xf>
    <xf numFmtId="164" fontId="56" fillId="3" borderId="0" applyFont="true" applyBorder="true" applyAlignment="true" applyProtection="false">
      <alignment horizontal="general" vertical="center" textRotation="0" wrapText="false" indent="0" shrinkToFit="false"/>
    </xf>
    <xf numFmtId="164" fontId="57" fillId="5" borderId="0" applyFont="true" applyBorder="true" applyAlignment="true" applyProtection="false">
      <alignment horizontal="general" vertical="center" textRotation="0" wrapText="false" indent="0" shrinkToFit="false"/>
    </xf>
    <xf numFmtId="164" fontId="57" fillId="5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54" fillId="5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true" applyAlignment="true" applyProtection="false">
      <alignment horizontal="general" vertical="center" textRotation="0" wrapText="false" indent="0" shrinkToFit="false"/>
    </xf>
    <xf numFmtId="164" fontId="56" fillId="3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55" fillId="5" borderId="0" applyFont="true" applyBorder="true" applyAlignment="true" applyProtection="false">
      <alignment horizontal="general" vertical="center" textRotation="0" wrapText="false" indent="0" shrinkToFit="false"/>
    </xf>
    <xf numFmtId="164" fontId="14" fillId="5" borderId="0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8" fillId="30" borderId="0" applyFont="true" applyBorder="true" applyAlignment="true" applyProtection="false">
      <alignment horizontal="general" vertical="center" textRotation="0" wrapText="false" indent="0" shrinkToFit="false"/>
    </xf>
    <xf numFmtId="164" fontId="58" fillId="31" borderId="0" applyFont="true" applyBorder="true" applyAlignment="true" applyProtection="false">
      <alignment horizontal="general" vertical="center" textRotation="0" wrapText="false" indent="0" shrinkToFit="false"/>
    </xf>
    <xf numFmtId="164" fontId="58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22" borderId="0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true" applyAlignment="true" applyProtection="false">
      <alignment horizontal="general" vertical="center" textRotation="0" wrapText="false" indent="0" shrinkToFit="false"/>
    </xf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3" fillId="0" borderId="8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false">
      <alignment horizontal="general" vertical="center" textRotation="0" wrapText="false" indent="0" shrinkToFit="false"/>
    </xf>
    <xf numFmtId="164" fontId="64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65" fillId="21" borderId="3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true" applyAlignment="true" applyProtection="false">
      <alignment horizontal="general" vertical="center" textRotation="0" wrapText="false" indent="0" shrinkToFit="false"/>
    </xf>
    <xf numFmtId="164" fontId="70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1" fillId="7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11" applyFont="true" applyBorder="true" applyAlignment="true" applyProtection="false">
      <alignment horizontal="general" vertical="center" textRotation="0" wrapText="false" indent="0" shrinkToFit="false"/>
    </xf>
    <xf numFmtId="164" fontId="73" fillId="27" borderId="0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4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7" borderId="2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3" borderId="2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34" borderId="22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33" borderId="22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33" borderId="2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7" borderId="24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7" borderId="25" xfId="17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_x005F_x000d__x005F_x000a_NA_x005F_x000d__x005F_x000a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?" xfId="59"/>
    <cellStyle name="?鹎%U龡&amp;H?_x005F_x0008__x005F_x001c__x005F_x001c_?_x005F_x0007__x005F_x0001__x005F_x0001_" xfId="60"/>
    <cellStyle name="@ET_Style?Normal" xfId="61"/>
    <cellStyle name="_2008年上半年全省农村支局（所）经营情况统计表20080910" xfId="62"/>
    <cellStyle name="_20100326高清市院遂宁检察院1080P配置清单26日改" xfId="63"/>
    <cellStyle name="_Book1" xfId="64"/>
    <cellStyle name="_Book1_1" xfId="65"/>
    <cellStyle name="_Book1_2" xfId="66"/>
    <cellStyle name="_Book1_3" xfId="67"/>
    <cellStyle name="_Book1_4" xfId="68"/>
    <cellStyle name="_ET_STYLE_NoName_00_" xfId="69"/>
    <cellStyle name="_ET_STYLE_NoName_00__0911南阳全市人员及系统维护" xfId="70"/>
    <cellStyle name="_ET_STYLE_NoName_00__09年度晋级补发" xfId="71"/>
    <cellStyle name="_ET_STYLE_NoName_00__Book1" xfId="72"/>
    <cellStyle name="_ET_STYLE_NoName_00__Book1_1" xfId="73"/>
    <cellStyle name="_ET_STYLE_NoName_00__Book1_1_县公司" xfId="74"/>
    <cellStyle name="_ET_STYLE_NoName_00__Book1_1_银行账户情况表_2010年12月" xfId="75"/>
    <cellStyle name="_ET_STYLE_NoName_00__Book1_2" xfId="76"/>
    <cellStyle name="_ET_STYLE_NoName_00__Book1_3" xfId="77"/>
    <cellStyle name="_ET_STYLE_NoName_00__Book1_4" xfId="78"/>
    <cellStyle name="_ET_STYLE_NoName_00__Book1_县公司" xfId="79"/>
    <cellStyle name="_ET_STYLE_NoName_00__Book1_银行账户情况表_2010年12月" xfId="80"/>
    <cellStyle name="_ET_STYLE_NoName_00__Sheet3" xfId="81"/>
    <cellStyle name="_ET_STYLE_NoName_00__云南水利电力有限公司" xfId="82"/>
    <cellStyle name="_ET_STYLE_NoName_00__劳务工_3" xfId="83"/>
    <cellStyle name="_ET_STYLE_NoName_00__县公司" xfId="84"/>
    <cellStyle name="_ET_STYLE_NoName_00__市局部门201103人员带身份证号码表" xfId="85"/>
    <cellStyle name="_ET_STYLE_NoName_00__建行" xfId="86"/>
    <cellStyle name="_ET_STYLE_NoName_00__银行账户情况表_2010年12月" xfId="87"/>
    <cellStyle name="_Sheet1" xfId="88"/>
    <cellStyle name="_南方电网" xfId="89"/>
    <cellStyle name="_弱电系统设备配置报价清单" xfId="90"/>
    <cellStyle name="_本部汇总" xfId="91"/>
    <cellStyle name="_省公司直属单位从业人员薪酬调查表－中邮物流" xfId="92"/>
    <cellStyle name="Accent1" xfId="93"/>
    <cellStyle name="Accent1 - 20%" xfId="94"/>
    <cellStyle name="Accent1 - 40%" xfId="95"/>
    <cellStyle name="Accent1 - 60%" xfId="96"/>
    <cellStyle name="Accent1_公安安全支出补充表5.14" xfId="97"/>
    <cellStyle name="Accent2" xfId="98"/>
    <cellStyle name="Accent2 - 20%" xfId="99"/>
    <cellStyle name="Accent2 - 40%" xfId="100"/>
    <cellStyle name="Accent2 - 60%" xfId="101"/>
    <cellStyle name="Accent2_公安安全支出补充表5.14" xfId="102"/>
    <cellStyle name="Accent3" xfId="103"/>
    <cellStyle name="Accent3 - 20%" xfId="104"/>
    <cellStyle name="Accent3 - 40%" xfId="105"/>
    <cellStyle name="Accent3 - 60%" xfId="106"/>
    <cellStyle name="Accent3_公安安全支出补充表5.14" xfId="107"/>
    <cellStyle name="Accent4" xfId="108"/>
    <cellStyle name="Accent4 - 20%" xfId="109"/>
    <cellStyle name="Accent4 - 40%" xfId="110"/>
    <cellStyle name="Accent4 - 60%" xfId="111"/>
    <cellStyle name="Accent4_公安安全支出补充表5.14" xfId="112"/>
    <cellStyle name="Accent5" xfId="113"/>
    <cellStyle name="Accent5 - 20%" xfId="114"/>
    <cellStyle name="Accent5 - 40%" xfId="115"/>
    <cellStyle name="Accent5 - 60%" xfId="116"/>
    <cellStyle name="Accent5_公安安全支出补充表5.14" xfId="117"/>
    <cellStyle name="Accent6" xfId="118"/>
    <cellStyle name="Accent6 - 20%" xfId="119"/>
    <cellStyle name="Accent6 - 40%" xfId="120"/>
    <cellStyle name="Accent6 - 60%" xfId="121"/>
    <cellStyle name="Accent6_公安安全支出补充表5.14" xfId="122"/>
    <cellStyle name="args.style" xfId="123"/>
    <cellStyle name="Bad 1" xfId="124"/>
    <cellStyle name="Black" xfId="125"/>
    <cellStyle name="Border" xfId="126"/>
    <cellStyle name="Calc Currency (0)" xfId="127"/>
    <cellStyle name="Calculation" xfId="128"/>
    <cellStyle name="Check Cell" xfId="129"/>
    <cellStyle name="Comma [0]" xfId="130"/>
    <cellStyle name="comma zerodec" xfId="131"/>
    <cellStyle name="comma-d" xfId="132"/>
    <cellStyle name="Comma_!!!GO" xfId="133"/>
    <cellStyle name="Currency [0]" xfId="134"/>
    <cellStyle name="Currency1" xfId="135"/>
    <cellStyle name="Currency_!!!GO" xfId="136"/>
    <cellStyle name="Date" xfId="137"/>
    <cellStyle name="Dezimal [0]_laroux" xfId="138"/>
    <cellStyle name="Dezimal_laroux" xfId="139"/>
    <cellStyle name="Dollar (zero dec)" xfId="140"/>
    <cellStyle name="Explanatory Text" xfId="141"/>
    <cellStyle name="Fixed" xfId="142"/>
    <cellStyle name="Followed Hyperlink_AheadBehind.xls Chart 23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Hyperlink_AheadBehind.xls Chart 23" xfId="154"/>
    <cellStyle name="Input" xfId="155"/>
    <cellStyle name="Input [yellow]" xfId="156"/>
    <cellStyle name="Input Cells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n défini" xfId="171"/>
    <cellStyle name="Norma,_laroux_4_营业在建 (2)_E21" xfId="172"/>
    <cellStyle name="Normal - Style1" xfId="173"/>
    <cellStyle name="Normal_!!!GO" xfId="174"/>
    <cellStyle name="Normal_Book1" xfId="175"/>
    <cellStyle name="Note 1" xfId="176"/>
    <cellStyle name="Output" xfId="177"/>
    <cellStyle name="per.style" xfId="178"/>
    <cellStyle name="Percent [2]" xfId="179"/>
    <cellStyle name="Percent_!!!GO" xfId="180"/>
    <cellStyle name="Pourcentage_pldt" xfId="181"/>
    <cellStyle name="PSChar" xfId="182"/>
    <cellStyle name="PSDate" xfId="183"/>
    <cellStyle name="PSDec" xfId="184"/>
    <cellStyle name="PSHeading" xfId="185"/>
    <cellStyle name="PSInt" xfId="186"/>
    <cellStyle name="PSSpacer" xfId="187"/>
    <cellStyle name="Red" xfId="188"/>
    <cellStyle name="RowLevel_0" xfId="189"/>
    <cellStyle name="sstot" xfId="190"/>
    <cellStyle name="Standard_AREAS" xfId="191"/>
    <cellStyle name="t" xfId="192"/>
    <cellStyle name="t_HVAC Equipment (3)" xfId="193"/>
    <cellStyle name="Title" xfId="194"/>
    <cellStyle name="Total" xfId="195"/>
    <cellStyle name="Tusental (0)_pldt" xfId="196"/>
    <cellStyle name="Tusental_pldt" xfId="197"/>
    <cellStyle name="Valuta (0)_pldt" xfId="198"/>
    <cellStyle name="Valuta_pldt" xfId="199"/>
    <cellStyle name="Warning Text" xfId="200"/>
    <cellStyle name="㼿㼿㼿㼿㼿㼿" xfId="201"/>
    <cellStyle name="㼿㼿㼿㼿㼿㼿㼿㼿㼿㼿㼿?" xfId="202"/>
    <cellStyle name="一般_SGV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隔 2" xfId="209"/>
    <cellStyle name="千位分隔 3" xfId="210"/>
    <cellStyle name="千位分隔[0] 2" xfId="211"/>
    <cellStyle name="千分位[0]_ 白土" xfId="212"/>
    <cellStyle name="千分位_ 白土" xfId="213"/>
    <cellStyle name="后继超链接" xfId="214"/>
    <cellStyle name="商品名称" xfId="215"/>
    <cellStyle name="好 2" xfId="216"/>
    <cellStyle name="好_00省级(定稿)" xfId="217"/>
    <cellStyle name="好_00省级(打印)" xfId="218"/>
    <cellStyle name="好_03昭通" xfId="219"/>
    <cellStyle name="好_0502通海县" xfId="220"/>
    <cellStyle name="好_05玉溪" xfId="221"/>
    <cellStyle name="好_0605石屏县" xfId="222"/>
    <cellStyle name="好_1003牟定县" xfId="223"/>
    <cellStyle name="好_1110洱源县" xfId="224"/>
    <cellStyle name="好_11大理" xfId="225"/>
    <cellStyle name="好_2006年全省财力计算表（中央、决算）" xfId="226"/>
    <cellStyle name="好_2006年分析表" xfId="227"/>
    <cellStyle name="好_2006年在职人员情况" xfId="228"/>
    <cellStyle name="好_2006年基础数据" xfId="229"/>
    <cellStyle name="好_2006年水利统计指标统计表" xfId="230"/>
    <cellStyle name="好_2007年人员分部门统计表" xfId="231"/>
    <cellStyle name="好_2007年可用财力" xfId="232"/>
    <cellStyle name="好_2007年政法部门业务指标" xfId="233"/>
    <cellStyle name="好_2007年检察院案件数" xfId="234"/>
    <cellStyle name="好_2008云南省分县市中小学教职工统计表（教育厅提供）" xfId="235"/>
    <cellStyle name="好_2008年县级公安保障标准落实奖励经费分配测算" xfId="236"/>
    <cellStyle name="好_2009年一般性转移支付标准工资" xfId="237"/>
    <cellStyle name="好_2009年一般性转移支付标准工资_~4190974" xfId="238"/>
    <cellStyle name="好_2009年一般性转移支付标准工资_~5676413" xfId="239"/>
    <cellStyle name="好_2009年一般性转移支付标准工资_不用软件计算9.1不考虑经费管理评价xl" xfId="240"/>
    <cellStyle name="好_2009年一般性转移支付标准工资_地方配套按人均增幅控制8.30xl" xfId="241"/>
    <cellStyle name="好_2009年一般性转移支付标准工资_地方配套按人均增幅控制8.30一般预算平均增幅、人均可用财力平均增幅两次控制、社会治安系数调整、案件数调整xl" xfId="242"/>
    <cellStyle name="好_2009年一般性转移支付标准工资_地方配套按人均增幅控制8.31（调整结案率后）xl" xfId="243"/>
    <cellStyle name="好_2009年一般性转移支付标准工资_奖励补助测算5.22测试" xfId="244"/>
    <cellStyle name="好_2009年一般性转移支付标准工资_奖励补助测算5.23新" xfId="245"/>
    <cellStyle name="好_2009年一般性转移支付标准工资_奖励补助测算5.24冯铸" xfId="246"/>
    <cellStyle name="好_2009年一般性转移支付标准工资_奖励补助测算7.23" xfId="247"/>
    <cellStyle name="好_2009年一般性转移支付标准工资_奖励补助测算7.25" xfId="248"/>
    <cellStyle name="好_2009年一般性转移支付标准工资_奖励补助测算7.25 (version 1) (version 1)" xfId="249"/>
    <cellStyle name="好_2、土地面积、人口、粮食产量基本情况" xfId="250"/>
    <cellStyle name="好_530623_2006年县级财政报表附表" xfId="251"/>
    <cellStyle name="好_530629_2006年县级财政报表附表" xfId="252"/>
    <cellStyle name="好_5334_2006年迪庆县级财政报表附表" xfId="253"/>
    <cellStyle name="好_Book1" xfId="254"/>
    <cellStyle name="好_Book1_1" xfId="255"/>
    <cellStyle name="好_Book1_2" xfId="256"/>
    <cellStyle name="好_Book1_3" xfId="257"/>
    <cellStyle name="好_Book1_县公司" xfId="258"/>
    <cellStyle name="好_Book1_银行账户情况表_2010年12月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财政供养人员" xfId="305"/>
    <cellStyle name="好_财政支出对上级的依赖程度" xfId="306"/>
    <cellStyle name="好_银行账户情况表_2010年12月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 2" xfId="312"/>
    <cellStyle name="差_00省级(定稿)" xfId="313"/>
    <cellStyle name="差_00省级(打印)" xfId="314"/>
    <cellStyle name="差_03昭通" xfId="315"/>
    <cellStyle name="差_0502通海县" xfId="316"/>
    <cellStyle name="差_05玉溪" xfId="317"/>
    <cellStyle name="差_0605石屏县" xfId="318"/>
    <cellStyle name="差_1003牟定县" xfId="319"/>
    <cellStyle name="差_1110洱源县" xfId="320"/>
    <cellStyle name="差_11大理" xfId="321"/>
    <cellStyle name="差_2006年全省财力计算表（中央、决算）" xfId="322"/>
    <cellStyle name="差_2006年分析表" xfId="323"/>
    <cellStyle name="差_2006年在职人员情况" xfId="324"/>
    <cellStyle name="差_2006年基础数据" xfId="325"/>
    <cellStyle name="差_2006年水利统计指标统计表" xfId="326"/>
    <cellStyle name="差_2007年人员分部门统计表" xfId="327"/>
    <cellStyle name="差_2007年可用财力" xfId="328"/>
    <cellStyle name="差_2007年政法部门业务指标" xfId="329"/>
    <cellStyle name="差_2007年检察院案件数" xfId="330"/>
    <cellStyle name="差_2008云南省分县市中小学教职工统计表（教育厅提供）" xfId="331"/>
    <cellStyle name="差_2008年县级公安保障标准落实奖励经费分配测算" xfId="332"/>
    <cellStyle name="差_2009年一般性转移支付标准工资" xfId="333"/>
    <cellStyle name="差_2009年一般性转移支付标准工资_~4190974" xfId="334"/>
    <cellStyle name="差_2009年一般性转移支付标准工资_~5676413" xfId="335"/>
    <cellStyle name="差_2009年一般性转移支付标准工资_不用软件计算9.1不考虑经费管理评价xl" xfId="336"/>
    <cellStyle name="差_2009年一般性转移支付标准工资_地方配套按人均增幅控制8.30xl" xfId="337"/>
    <cellStyle name="差_2009年一般性转移支付标准工资_地方配套按人均增幅控制8.30一般预算平均增幅、人均可用财力平均增幅两次控制、社会治安系数调整、案件数调整xl" xfId="338"/>
    <cellStyle name="差_2009年一般性转移支付标准工资_地方配套按人均增幅控制8.31（调整结案率后）xl" xfId="339"/>
    <cellStyle name="差_2009年一般性转移支付标准工资_奖励补助测算5.22测试" xfId="340"/>
    <cellStyle name="差_2009年一般性转移支付标准工资_奖励补助测算5.23新" xfId="341"/>
    <cellStyle name="差_2009年一般性转移支付标准工资_奖励补助测算5.24冯铸" xfId="342"/>
    <cellStyle name="差_2009年一般性转移支付标准工资_奖励补助测算7.23" xfId="343"/>
    <cellStyle name="差_2009年一般性转移支付标准工资_奖励补助测算7.25" xfId="344"/>
    <cellStyle name="差_2009年一般性转移支付标准工资_奖励补助测算7.25 (version 1) (version 1)" xfId="345"/>
    <cellStyle name="差_2、土地面积、人口、粮食产量基本情况" xfId="346"/>
    <cellStyle name="差_530623_2006年县级财政报表附表" xfId="347"/>
    <cellStyle name="差_530629_2006年县级财政报表附表" xfId="348"/>
    <cellStyle name="差_5334_2006年迪庆县级财政报表附表" xfId="349"/>
    <cellStyle name="差_Book1" xfId="350"/>
    <cellStyle name="差_Book1_1" xfId="351"/>
    <cellStyle name="差_Book1_2" xfId="352"/>
    <cellStyle name="差_Book1_3" xfId="353"/>
    <cellStyle name="差_Book1_4" xfId="354"/>
    <cellStyle name="差_Book1_县公司" xfId="355"/>
    <cellStyle name="差_Book1_银行账户情况表_2010年12月" xfId="356"/>
    <cellStyle name="差_Book2" xfId="357"/>
    <cellStyle name="差_M01-2(州市补助收入)" xfId="358"/>
    <cellStyle name="差_M03" xfId="359"/>
    <cellStyle name="差_~4190974" xfId="360"/>
    <cellStyle name="差_~5676413" xfId="361"/>
    <cellStyle name="差_三季度－表二" xfId="362"/>
    <cellStyle name="差_下半年禁吸戒毒经费1000万元" xfId="363"/>
    <cellStyle name="差_下半年禁毒办案经费分配2544.3万元" xfId="364"/>
    <cellStyle name="差_不用软件计算9.1不考虑经费管理评价xl" xfId="365"/>
    <cellStyle name="差_业务工作量指标" xfId="366"/>
    <cellStyle name="差_丽江汇总" xfId="367"/>
    <cellStyle name="差_义务教育阶段教职工人数（教育厅提供最终）" xfId="368"/>
    <cellStyle name="差_云南农村义务教育统计表" xfId="369"/>
    <cellStyle name="差_云南水利电力有限公司" xfId="370"/>
    <cellStyle name="差_云南省2008年中小学教师人数统计表" xfId="371"/>
    <cellStyle name="差_云南省2008年中小学教职工情况（教育厅提供20090101加工整理）" xfId="372"/>
    <cellStyle name="差_云南省2008年转移支付测算——州市本级考核部分及政策性测算" xfId="373"/>
    <cellStyle name="差_卫生部门" xfId="374"/>
    <cellStyle name="差_历年教师人数" xfId="375"/>
    <cellStyle name="差_县公司" xfId="376"/>
    <cellStyle name="差_县级公安机关公用经费标准奖励测算方案（定稿）" xfId="377"/>
    <cellStyle name="差_县级基础数据" xfId="378"/>
    <cellStyle name="差_地方配套按人均增幅控制8.30xl" xfId="379"/>
    <cellStyle name="差_地方配套按人均增幅控制8.30一般预算平均增幅、人均可用财力平均增幅两次控制、社会治安系数调整、案件数调整xl" xfId="380"/>
    <cellStyle name="差_地方配套按人均增幅控制8.31（调整结案率后）xl" xfId="381"/>
    <cellStyle name="差_城建部门" xfId="382"/>
    <cellStyle name="差_基础数据分析" xfId="383"/>
    <cellStyle name="差_奖励补助测算5.22测试" xfId="384"/>
    <cellStyle name="差_奖励补助测算5.23新" xfId="385"/>
    <cellStyle name="差_奖励补助测算5.24冯铸" xfId="386"/>
    <cellStyle name="差_奖励补助测算7.23" xfId="387"/>
    <cellStyle name="差_奖励补助测算7.25" xfId="388"/>
    <cellStyle name="差_奖励补助测算7.25 (version 1) (version 1)" xfId="389"/>
    <cellStyle name="差_建行" xfId="390"/>
    <cellStyle name="差_指标五" xfId="391"/>
    <cellStyle name="差_指标四" xfId="392"/>
    <cellStyle name="差_教师绩效工资测算表（离退休按各地上报数测算）2009年1月1日" xfId="393"/>
    <cellStyle name="差_教育厅提供义务教育及高中教师人数（2009年1月6日）" xfId="394"/>
    <cellStyle name="差_文体广播部门" xfId="395"/>
    <cellStyle name="差_检验表" xfId="396"/>
    <cellStyle name="差_检验表（调整后）" xfId="397"/>
    <cellStyle name="差_汇总" xfId="398"/>
    <cellStyle name="差_汇总-县级财政报表附表" xfId="399"/>
    <cellStyle name="差_第一部分：综合全" xfId="400"/>
    <cellStyle name="差_第五部分(才淼、饶永宏）" xfId="401"/>
    <cellStyle name="差_财政供养人员" xfId="402"/>
    <cellStyle name="差_财政支出对上级的依赖程度" xfId="403"/>
    <cellStyle name="差_银行账户情况表_2010年12月" xfId="404"/>
    <cellStyle name="差_高中教师人数（教育厅1.6日提供）" xfId="405"/>
    <cellStyle name="常规 10" xfId="406"/>
    <cellStyle name="常规 10 11" xfId="407"/>
    <cellStyle name="常规 11" xfId="408"/>
    <cellStyle name="常规 11 11" xfId="409"/>
    <cellStyle name="常规 12" xfId="410"/>
    <cellStyle name="常规 12 11" xfId="411"/>
    <cellStyle name="常规 13" xfId="412"/>
    <cellStyle name="常规 15" xfId="413"/>
    <cellStyle name="常规 17" xfId="414"/>
    <cellStyle name="常规 19" xfId="415"/>
    <cellStyle name="常规 2" xfId="416"/>
    <cellStyle name="常规 2 2" xfId="417"/>
    <cellStyle name="常规 2 2 2" xfId="418"/>
    <cellStyle name="常规 2 3" xfId="419"/>
    <cellStyle name="常规 2 4" xfId="420"/>
    <cellStyle name="常规 2 5" xfId="421"/>
    <cellStyle name="常规 2 6" xfId="422"/>
    <cellStyle name="常规 2 7" xfId="423"/>
    <cellStyle name="常规 2 8" xfId="424"/>
    <cellStyle name="常规 21" xfId="425"/>
    <cellStyle name="常规 28" xfId="426"/>
    <cellStyle name="常规 29" xfId="427"/>
    <cellStyle name="常规 2_02-2008决算报表格式" xfId="428"/>
    <cellStyle name="常规 3" xfId="429"/>
    <cellStyle name="常规 33" xfId="430"/>
    <cellStyle name="常规 4" xfId="431"/>
    <cellStyle name="常规 5" xfId="432"/>
    <cellStyle name="常规 6" xfId="433"/>
    <cellStyle name="常规 7" xfId="434"/>
    <cellStyle name="常规 8" xfId="435"/>
    <cellStyle name="强调 1" xfId="436"/>
    <cellStyle name="强调 2" xfId="437"/>
    <cellStyle name="强调 3" xfId="438"/>
    <cellStyle name="强调文字颜色 1 2" xfId="439"/>
    <cellStyle name="强调文字颜色 2 2" xfId="440"/>
    <cellStyle name="强调文字颜色 3 2" xfId="441"/>
    <cellStyle name="强调文字颜色 4 2" xfId="442"/>
    <cellStyle name="强调文字颜色 5 2" xfId="443"/>
    <cellStyle name="强调文字颜色 6 2" xfId="444"/>
    <cellStyle name="归盒啦_95" xfId="445"/>
    <cellStyle name="捠壿 [0.00]_Region Orders (2)" xfId="446"/>
    <cellStyle name="捠壿_Region Orders (2)" xfId="447"/>
    <cellStyle name="数字" xfId="448"/>
    <cellStyle name="数量" xfId="449"/>
    <cellStyle name="日期" xfId="450"/>
    <cellStyle name="昗弨_Pacific Region P&amp;L" xfId="451"/>
    <cellStyle name="普通_ 白土" xfId="452"/>
    <cellStyle name="未定义" xfId="453"/>
    <cellStyle name="标题 1 2" xfId="454"/>
    <cellStyle name="标题 2 2" xfId="455"/>
    <cellStyle name="标题 3 2" xfId="456"/>
    <cellStyle name="标题 4 2" xfId="457"/>
    <cellStyle name="标题 5" xfId="458"/>
    <cellStyle name="标题1" xfId="459"/>
    <cellStyle name="样式 1" xfId="460"/>
    <cellStyle name="检查单元格 2" xfId="461"/>
    <cellStyle name="汇总 2" xfId="462"/>
    <cellStyle name="注释 2" xfId="463"/>
    <cellStyle name="烹拳 [0]_ +Foil &amp; -FOIL &amp; PAPER" xfId="464"/>
    <cellStyle name="烹拳_ +Foil &amp; -FOIL &amp; PAPER" xfId="465"/>
    <cellStyle name="百分比 2" xfId="466"/>
    <cellStyle name="百分比 3" xfId="467"/>
    <cellStyle name="百分比 4" xfId="468"/>
    <cellStyle name="编号" xfId="469"/>
    <cellStyle name="表标题" xfId="470"/>
    <cellStyle name="解释性文本 2" xfId="471"/>
    <cellStyle name="警告文本 2" xfId="472"/>
    <cellStyle name="计算 2" xfId="473"/>
    <cellStyle name="貨幣 [0]_SGV" xfId="474"/>
    <cellStyle name="貨幣_SGV" xfId="475"/>
    <cellStyle name="货币 2" xfId="476"/>
    <cellStyle name="货币 2 2" xfId="477"/>
    <cellStyle name="输入 2" xfId="478"/>
    <cellStyle name="输出 2" xfId="479"/>
    <cellStyle name="适中 2" xfId="480"/>
    <cellStyle name="部门" xfId="481"/>
    <cellStyle name="钎霖_4岿角利" xfId="482"/>
    <cellStyle name="链接单元格 2" xfId="483"/>
    <cellStyle name="霓付 [0]_ +Foil &amp; -FOIL &amp; PAPER" xfId="484"/>
    <cellStyle name="霓付_ +Foil &amp; -FOIL &amp; PAPER" xfId="485"/>
    <cellStyle name="콤마 [0]_BOILER-CO1" xfId="486"/>
    <cellStyle name="콤마_BOILER-CO1" xfId="487"/>
    <cellStyle name="통화 [0]_BOILER-CO1" xfId="488"/>
    <cellStyle name="통화_BOILER-CO1" xfId="489"/>
    <cellStyle name="표준_0N-HANDLING " xfId="4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ocuments%252520and%252520Settings/Administrator/&#26700;&#38754;/&#38468;&#27880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OWER%2520ASSUMPTION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ocuments%252520and%252520Settings/Administrator/&#26700;&#38754;/&#38468;&#27880;/DOCUME~1/zq/LOCALS~1/Temp/&#36130;&#25919;&#20379;&#20859;&#20154;&#21592;&#20449;&#24687;&#34920;/&#25945;&#32946;/&#27896;&#27700;&#22235;&#2001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fnl-gp2/ToolboxGP/Kor/OSP_Becht_Fi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tamer/WINDOWS/GP_A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Documents%252520and%252520Settings/Administrator/&#26700;&#38754;/&#38468;&#27880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GP_Ph1/SBB-OIs/Hel-OI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tamer/DOS/TEMP/GPTLBX9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257f1MKxqC5YTFM=/&#25509;&#25910;&#25991;&#20214;&#30446;&#24405;/&#39044;&#31639;&#32929;212052004-5-13%25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ocuments%252520and%252520Settings/Administrator/&#26700;&#38754;/&#38468;&#27880;/Documents%252520and%252520Settings/Administrator/&#26700;&#38754;/&#32489;&#25928;/&#27575;&#38177;&#29790;/&#21271;&#20140;&#24503;&#21150;/2007&#24180;&#27979;&#31639;&#26041;&#26696;/&#19968;&#22870;/Documents%252520and%252520Settings/caiqiang/My%252520Documents/&#21439;&#20065;&#36130;&#25919;&#22256;&#38590;&#27979;&#31639;&#26041;&#26696;/&#26041;&#26696;&#19977;&#31295;/&#26041;&#26696;&#20108;&#31295;/&#35774;&#22791;/&#21407;&#22987;/814/13%252520&#38081;&#36335;&#37197;&#2021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Backup%252520of%252520Backup%252520of%252520LINDA%2525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  <sheetName val="SW-TEO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2002年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般预算收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行政区划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人员支出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四月份月报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公检法司编制"/>
      <sheetName val="行政编制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Main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农业人口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农业用地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封面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XL4Popp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基础编码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工商税收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总人口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汇总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  <sheetName val="P101200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P1012001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本年收入合计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财政供养人员增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Open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POWER ASSUMPTION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  <sheetName val="Toolbo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Toolbox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eqpmad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3.36"/>
    <col collapsed="false" customWidth="true" hidden="false" outlineLevel="0" max="3" min="3" style="1" width="13.99"/>
    <col collapsed="false" customWidth="true" hidden="false" outlineLevel="0" max="4" min="4" style="1" width="8.36"/>
    <col collapsed="false" customWidth="true" hidden="false" outlineLevel="0" max="5" min="5" style="1" width="16.49"/>
    <col collapsed="false" customWidth="true" hidden="false" outlineLevel="0" max="6" min="6" style="1" width="29.36"/>
    <col collapsed="false" customWidth="true" hidden="false" outlineLevel="0" max="7" min="7" style="1" width="23.99"/>
    <col collapsed="false" customWidth="false" hidden="false" outlineLevel="0" max="257" min="8" style="1" width="8.99"/>
  </cols>
  <sheetData>
    <row r="1" s="3" customFormat="true" ht="26.25" hidden="false" customHeight="true" outlineLevel="0" collapsed="false">
      <c r="A1" s="2" t="s">
        <v>0</v>
      </c>
    </row>
    <row r="2" s="1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3.25" hidden="false" customHeight="true" outlineLevel="0" collapsed="false">
      <c r="A3" s="5" t="s">
        <v>2</v>
      </c>
      <c r="B3" s="5"/>
      <c r="C3" s="6"/>
      <c r="D3" s="6"/>
      <c r="E3" s="6"/>
      <c r="F3" s="6"/>
      <c r="G3" s="5" t="s">
        <v>3</v>
      </c>
    </row>
    <row r="4" s="1" customFormat="true" ht="20.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1" customFormat="true" ht="18" hidden="false" customHeight="true" outlineLevel="0" collapsed="false">
      <c r="A5" s="7" t="n">
        <v>1</v>
      </c>
      <c r="B5" s="7"/>
      <c r="C5" s="7"/>
      <c r="D5" s="7"/>
      <c r="E5" s="7"/>
      <c r="F5" s="7"/>
      <c r="G5" s="7"/>
    </row>
    <row r="6" s="1" customFormat="true" ht="18" hidden="false" customHeight="true" outlineLevel="0" collapsed="false">
      <c r="A6" s="7" t="n">
        <v>2</v>
      </c>
      <c r="B6" s="7"/>
      <c r="C6" s="7"/>
      <c r="D6" s="7"/>
      <c r="E6" s="7"/>
      <c r="F6" s="7"/>
      <c r="G6" s="7"/>
    </row>
    <row r="7" s="1" customFormat="true" ht="18" hidden="false" customHeight="true" outlineLevel="0" collapsed="false">
      <c r="A7" s="7" t="n">
        <v>3</v>
      </c>
      <c r="B7" s="7"/>
      <c r="C7" s="7"/>
      <c r="D7" s="7"/>
      <c r="E7" s="7"/>
      <c r="F7" s="7"/>
      <c r="G7" s="7"/>
    </row>
    <row r="8" s="1" customFormat="true" ht="18" hidden="false" customHeight="true" outlineLevel="0" collapsed="false">
      <c r="A8" s="7" t="n">
        <v>4</v>
      </c>
      <c r="B8" s="7"/>
      <c r="C8" s="7"/>
      <c r="D8" s="7"/>
      <c r="E8" s="7"/>
      <c r="F8" s="7"/>
      <c r="G8" s="7"/>
    </row>
    <row r="9" s="1" customFormat="true" ht="18" hidden="false" customHeight="true" outlineLevel="0" collapsed="false">
      <c r="A9" s="7" t="n">
        <v>5</v>
      </c>
      <c r="B9" s="7"/>
      <c r="C9" s="7"/>
      <c r="D9" s="7"/>
      <c r="E9" s="7"/>
      <c r="F9" s="7"/>
      <c r="G9" s="7"/>
    </row>
    <row r="10" s="1" customFormat="true" ht="18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</row>
    <row r="11" s="1" customFormat="true" ht="18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</row>
    <row r="12" s="1" customFormat="true" ht="18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</row>
    <row r="13" s="1" customFormat="true" ht="18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</row>
    <row r="14" s="1" customFormat="true" ht="18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</row>
    <row r="15" s="1" customFormat="true" ht="18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</row>
    <row r="16" s="1" customFormat="true" ht="18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</row>
    <row r="17" s="1" customFormat="true" ht="18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</row>
    <row r="18" s="1" customFormat="true" ht="18" hidden="false" customHeight="true" outlineLevel="0" collapsed="false">
      <c r="A18" s="7" t="n">
        <v>14</v>
      </c>
      <c r="B18" s="7"/>
      <c r="C18" s="7"/>
      <c r="D18" s="7"/>
      <c r="E18" s="7"/>
      <c r="F18" s="7"/>
      <c r="G18" s="7"/>
    </row>
    <row r="19" s="1" customFormat="true" ht="18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</row>
    <row r="20" s="1" customFormat="true" ht="18" hidden="false" customHeight="true" outlineLevel="0" collapsed="false">
      <c r="A20" s="7" t="n">
        <v>16</v>
      </c>
      <c r="B20" s="7"/>
      <c r="C20" s="7"/>
      <c r="D20" s="7"/>
      <c r="E20" s="7"/>
      <c r="F20" s="7"/>
      <c r="G20" s="7"/>
    </row>
    <row r="21" s="1" customFormat="true" ht="18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</row>
    <row r="22" s="1" customFormat="true" ht="18" hidden="false" customHeight="true" outlineLevel="0" collapsed="false">
      <c r="A22" s="7" t="n">
        <v>18</v>
      </c>
      <c r="B22" s="7"/>
      <c r="C22" s="7"/>
      <c r="D22" s="7"/>
      <c r="E22" s="7"/>
      <c r="F22" s="7"/>
      <c r="G22" s="7"/>
    </row>
    <row r="23" s="1" customFormat="true" ht="18" hidden="false" customHeight="true" outlineLevel="0" collapsed="false">
      <c r="A23" s="7" t="n">
        <v>19</v>
      </c>
      <c r="B23" s="7"/>
      <c r="C23" s="7"/>
      <c r="D23" s="7"/>
      <c r="E23" s="7"/>
      <c r="F23" s="7"/>
      <c r="G23" s="7"/>
    </row>
    <row r="24" s="1" customFormat="true" ht="18" hidden="false" customHeight="true" outlineLevel="0" collapsed="false">
      <c r="A24" s="7" t="n">
        <v>20</v>
      </c>
      <c r="B24" s="7"/>
      <c r="C24" s="7"/>
      <c r="D24" s="7"/>
      <c r="E24" s="7"/>
      <c r="F24" s="7"/>
      <c r="G24" s="7"/>
    </row>
    <row r="25" s="3" customFormat="true" ht="27.7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</sheetData>
  <mergeCells count="3">
    <mergeCell ref="A2:G2"/>
    <mergeCell ref="A3:B3"/>
    <mergeCell ref="A25:G25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true" outlineLevel="0" collapsed="false">
      <c r="A1" s="10" t="s">
        <v>12</v>
      </c>
    </row>
    <row r="2" s="9" customFormat="true" ht="12.75" hidden="false" customHeight="true" outlineLevel="0" collapsed="false">
      <c r="A2" s="10" t="s">
        <v>13</v>
      </c>
    </row>
    <row r="3" s="9" customFormat="true" ht="12.75" hidden="false" customHeight="true" outlineLevel="0" collapsed="false">
      <c r="A3" s="11" t="s">
        <v>14</v>
      </c>
      <c r="C3" s="12" t="s">
        <v>15</v>
      </c>
    </row>
    <row r="4" s="9" customFormat="true" ht="12.75" hidden="false" customHeight="true" outlineLevel="0" collapsed="false">
      <c r="A4" s="11" t="e">
        <f aca="false">NA()</f>
        <v>#N/A</v>
      </c>
    </row>
    <row r="7" s="9" customFormat="true" ht="12.75" hidden="false" customHeight="true" outlineLevel="0" collapsed="false">
      <c r="A7" s="13" t="s">
        <v>16</v>
      </c>
    </row>
    <row r="8" s="9" customFormat="true" ht="12.75" hidden="false" customHeight="true" outlineLevel="0" collapsed="false">
      <c r="A8" s="14" t="s">
        <v>17</v>
      </c>
    </row>
    <row r="9" s="9" customFormat="true" ht="12.75" hidden="false" customHeight="true" outlineLevel="0" collapsed="false">
      <c r="A9" s="15" t="s">
        <v>18</v>
      </c>
    </row>
    <row r="10" s="9" customFormat="true" ht="12.75" hidden="false" customHeight="true" outlineLevel="0" collapsed="false">
      <c r="A10" s="14" t="s">
        <v>19</v>
      </c>
    </row>
    <row r="11" s="9" customFormat="true" ht="12.75" hidden="false" customHeight="true" outlineLevel="0" collapsed="false">
      <c r="A11" s="16" t="s">
        <v>20</v>
      </c>
    </row>
    <row r="14" s="9" customFormat="true" ht="12.75" hidden="false" customHeight="true" outlineLevel="0" collapsed="false">
      <c r="A14" s="12" t="s">
        <v>21</v>
      </c>
    </row>
    <row r="17" s="9" customFormat="true" ht="12.75" hidden="false" customHeight="true" outlineLevel="0" collapsed="false">
      <c r="C17" s="12" t="s">
        <v>22</v>
      </c>
    </row>
    <row r="20" s="9" customFormat="true" ht="12.75" hidden="false" customHeight="true" outlineLevel="0" collapsed="false">
      <c r="A20" s="17" t="s">
        <v>23</v>
      </c>
    </row>
    <row r="26" s="9" customFormat="true" ht="12.75" hidden="false" customHeight="true" outlineLevel="0" collapsed="false">
      <c r="C26" s="18" t="s">
        <v>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/>
  <dcterms:modified xsi:type="dcterms:W3CDTF">2014-03-30T23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