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I$44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统筹地区企业享受失业保险稳岗补贴情况表（中小微企业）</t>
  </si>
  <si>
    <r>
      <rPr>
        <sz val="10"/>
        <rFont val="Noto Sans"/>
        <family val="2"/>
      </rPr>
      <t xml:space="preserve">   填报单位：杞县失业保险管理所                                                           单位：人、元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                   </t>
    </r>
  </si>
  <si>
    <t xml:space="preserve">序号</t>
  </si>
  <si>
    <t xml:space="preserve">统一社会
信用代码</t>
  </si>
  <si>
    <t xml:space="preserve">企业名称</t>
  </si>
  <si>
    <t xml:space="preserve">单位编号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9141020070653520XY</t>
  </si>
  <si>
    <t xml:space="preserve">开封杞国酒业股份有限公司</t>
  </si>
  <si>
    <t xml:space="preserve">410221900109</t>
  </si>
  <si>
    <t xml:space="preserve">91410221MA9FEU8F94</t>
  </si>
  <si>
    <t xml:space="preserve">开封金盛机械装备有限公司</t>
  </si>
  <si>
    <t xml:space="preserve">412000130063</t>
  </si>
  <si>
    <t xml:space="preserve">91410221005353147W</t>
  </si>
  <si>
    <t xml:space="preserve">中国邮政集团有限公司河南省杞县分公司</t>
  </si>
  <si>
    <t xml:space="preserve">410221900221</t>
  </si>
  <si>
    <t xml:space="preserve">91410221MA3XD3C750</t>
  </si>
  <si>
    <t xml:space="preserve">河南省坤森木业有限公司</t>
  </si>
  <si>
    <t xml:space="preserve">410221900373</t>
  </si>
  <si>
    <t xml:space="preserve">91410221MA3XDTNE30</t>
  </si>
  <si>
    <t xml:space="preserve">河南鑫万德代理记账有限公司</t>
  </si>
  <si>
    <t xml:space="preserve">410221900391</t>
  </si>
  <si>
    <t xml:space="preserve">91410221562481424G</t>
  </si>
  <si>
    <t xml:space="preserve">杞县五丰粮食机械有限公司</t>
  </si>
  <si>
    <t xml:space="preserve">410221900303</t>
  </si>
  <si>
    <t xml:space="preserve">91410221MA3XCU9M79</t>
  </si>
  <si>
    <t xml:space="preserve">杞县金大源实业有限公司</t>
  </si>
  <si>
    <t xml:space="preserve">410221900344</t>
  </si>
  <si>
    <t xml:space="preserve">91410221674138321F</t>
  </si>
  <si>
    <t xml:space="preserve">开封龙宇化工有限公司</t>
  </si>
  <si>
    <t xml:space="preserve">410221900517</t>
  </si>
  <si>
    <t xml:space="preserve">914102215516046015</t>
  </si>
  <si>
    <t xml:space="preserve">杞县东磁磁性材料有限公司</t>
  </si>
  <si>
    <t xml:space="preserve">410221900195</t>
  </si>
  <si>
    <t xml:space="preserve">914102215924396737</t>
  </si>
  <si>
    <t xml:space="preserve">杞县公共资源交易中心有限公司</t>
  </si>
  <si>
    <t xml:space="preserve">410221900518</t>
  </si>
  <si>
    <t xml:space="preserve">9141022167413438XF</t>
  </si>
  <si>
    <t xml:space="preserve">河南丰粮种业有限公司</t>
  </si>
  <si>
    <t xml:space="preserve">410221900724</t>
  </si>
  <si>
    <t xml:space="preserve">91410221317472217T</t>
  </si>
  <si>
    <t xml:space="preserve">杞县牧原农牧有限公司</t>
  </si>
  <si>
    <t xml:space="preserve">410221900264</t>
  </si>
  <si>
    <t xml:space="preserve">52410221L14468977U</t>
  </si>
  <si>
    <t xml:space="preserve">杞县德明杨氏眼科医院</t>
  </si>
  <si>
    <t xml:space="preserve">410221900196</t>
  </si>
  <si>
    <t xml:space="preserve">52410221082259533X</t>
  </si>
  <si>
    <t xml:space="preserve">杞县实验学校</t>
  </si>
  <si>
    <t xml:space="preserve">410221900184</t>
  </si>
  <si>
    <t xml:space="preserve">52410221066472270E</t>
  </si>
  <si>
    <t xml:space="preserve">杞县湖岗乡双语小学</t>
  </si>
  <si>
    <t xml:space="preserve">410221900256</t>
  </si>
  <si>
    <t xml:space="preserve">914102213176335000</t>
  </si>
  <si>
    <t xml:space="preserve">杞县恒丰实业有限公司</t>
  </si>
  <si>
    <t xml:space="preserve">410221499602</t>
  </si>
  <si>
    <t xml:space="preserve">91410221MA459YJ36D</t>
  </si>
  <si>
    <t xml:space="preserve">杞县妙济堂医药零售有限公司</t>
  </si>
  <si>
    <t xml:space="preserve">410221900401</t>
  </si>
  <si>
    <t xml:space="preserve">91410221MA9FANR309</t>
  </si>
  <si>
    <t xml:space="preserve">开封市川晟建设有限公司</t>
  </si>
  <si>
    <t xml:space="preserve">410221411721</t>
  </si>
  <si>
    <t xml:space="preserve">52410221066468298W</t>
  </si>
  <si>
    <t xml:space="preserve">杞县北惠路小学</t>
  </si>
  <si>
    <t xml:space="preserve">410221900616</t>
  </si>
  <si>
    <t xml:space="preserve">91410221MA9NDFXW89</t>
  </si>
  <si>
    <t xml:space="preserve">河南鲜风商业连锁有限公司杞县商城分公司</t>
  </si>
  <si>
    <t xml:space="preserve">412000910618</t>
  </si>
  <si>
    <t xml:space="preserve">91410221MA4113WE79</t>
  </si>
  <si>
    <t xml:space="preserve">杞县恒德医药零售有限公司</t>
  </si>
  <si>
    <t xml:space="preserve">410221900343</t>
  </si>
  <si>
    <t xml:space="preserve">91410221MA47RW603F</t>
  </si>
  <si>
    <t xml:space="preserve">开封市睿智新材料科技有限责任公司</t>
  </si>
  <si>
    <t xml:space="preserve">410221411783</t>
  </si>
  <si>
    <t xml:space="preserve">91410221MA46J0FK20</t>
  </si>
  <si>
    <t xml:space="preserve">杞县乡亲医药连锁有限公司</t>
  </si>
  <si>
    <t xml:space="preserve">412000772170</t>
  </si>
  <si>
    <t xml:space="preserve">91410212MA3XAXR76G</t>
  </si>
  <si>
    <t xml:space="preserve">开封市新希望粮油机械设备有限公司</t>
  </si>
  <si>
    <t xml:space="preserve">410221205701</t>
  </si>
  <si>
    <t xml:space="preserve">52410221747407634W</t>
  </si>
  <si>
    <t xml:space="preserve">杞县春蕾学校</t>
  </si>
  <si>
    <t xml:space="preserve">410221900183</t>
  </si>
  <si>
    <t xml:space="preserve">91410221MA9G3RJ177</t>
  </si>
  <si>
    <t xml:space="preserve">开封瑞丰新材料有限公司</t>
  </si>
  <si>
    <t xml:space="preserve">410221429024</t>
  </si>
  <si>
    <t xml:space="preserve">91410221396566376M</t>
  </si>
  <si>
    <t xml:space="preserve">杞县水美久安水务有限公司</t>
  </si>
  <si>
    <t xml:space="preserve">410221900342</t>
  </si>
  <si>
    <t xml:space="preserve">91410221MA9KCMTQ4K</t>
  </si>
  <si>
    <t xml:space="preserve">开封市玫骅家具有限公司</t>
  </si>
  <si>
    <t xml:space="preserve">410221472830</t>
  </si>
  <si>
    <t xml:space="preserve">91410221MA9KJD6D5E</t>
  </si>
  <si>
    <t xml:space="preserve">杞县屹圣贸易有限公司</t>
  </si>
  <si>
    <t xml:space="preserve">410221483038</t>
  </si>
  <si>
    <t xml:space="preserve">91410221MA44N8PF7C</t>
  </si>
  <si>
    <t xml:space="preserve">开封市子轩印章制作有限公司</t>
  </si>
  <si>
    <t xml:space="preserve">410221410341</t>
  </si>
  <si>
    <t xml:space="preserve">91410221MA44WM758N</t>
  </si>
  <si>
    <t xml:space="preserve">开封市鑫之鸿机电有限公司</t>
  </si>
  <si>
    <t xml:space="preserve">410221471041</t>
  </si>
  <si>
    <t xml:space="preserve">52410221MJF883823W</t>
  </si>
  <si>
    <t xml:space="preserve">杞县金城街道弘立幼儿园</t>
  </si>
  <si>
    <t xml:space="preserve">410221900519</t>
  </si>
  <si>
    <t xml:space="preserve">91410221788067226W</t>
  </si>
  <si>
    <t xml:space="preserve">河南新峰商贸有限公司</t>
  </si>
  <si>
    <t xml:space="preserve">410221900181</t>
  </si>
  <si>
    <t xml:space="preserve">91410221MA9NDTMM4P</t>
  </si>
  <si>
    <t xml:space="preserve">开封博瑞养老服务有限公司杞县分公司</t>
  </si>
  <si>
    <t xml:space="preserve">412000924962</t>
  </si>
  <si>
    <t xml:space="preserve">91411700337212439P</t>
  </si>
  <si>
    <t xml:space="preserve">河南恒悦建筑工程有限公司</t>
  </si>
  <si>
    <t xml:space="preserve">410221900427</t>
  </si>
  <si>
    <t xml:space="preserve">91410200MA9G6HH135</t>
  </si>
  <si>
    <t xml:space="preserve">河南卿遣建筑工程有限公司</t>
  </si>
  <si>
    <t xml:space="preserve">410204432644</t>
  </si>
  <si>
    <t xml:space="preserve">91410221MA40X2JD7E</t>
  </si>
  <si>
    <t xml:space="preserve">开封市启辉建筑劳务有限公司</t>
  </si>
  <si>
    <t xml:space="preserve">410221482820</t>
  </si>
  <si>
    <t xml:space="preserve">91410221MA9K92K62J</t>
  </si>
  <si>
    <t xml:space="preserve">河南紫茵环保科技有限公司</t>
  </si>
  <si>
    <t xml:space="preserve">410221467453</t>
  </si>
  <si>
    <t xml:space="preserve">91410221577600713E</t>
  </si>
  <si>
    <t xml:space="preserve">杞县中博商贸有限公司</t>
  </si>
  <si>
    <t xml:space="preserve">410221900523</t>
  </si>
  <si>
    <t xml:space="preserve">914102210778337000</t>
  </si>
  <si>
    <t xml:space="preserve">杞县潘安食品有限公司</t>
  </si>
  <si>
    <t xml:space="preserve">410221900312</t>
  </si>
  <si>
    <t xml:space="preserve">合计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</si>
  <si>
    <t xml:space="preserve">统筹地区人社部门意见：</t>
  </si>
  <si>
    <r>
      <rPr>
        <sz val="9"/>
        <rFont val="Noto Sans"/>
        <family val="2"/>
      </rPr>
      <t xml:space="preserve">                                     经办人：                             负责人：                             单位（公章）：                                                                </t>
    </r>
    <r>
      <rPr>
        <sz val="9"/>
        <rFont val="方正小标宋简体"/>
        <family val="4"/>
        <charset val="134"/>
      </rPr>
      <t xml:space="preserve">2024</t>
    </r>
    <r>
      <rPr>
        <sz val="9"/>
        <rFont val="Noto Sans"/>
        <family val="2"/>
      </rPr>
      <t xml:space="preserve">年        月    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.75"/>
      <color rgb="FF000000"/>
      <name val="Arial"/>
      <family val="2"/>
    </font>
    <font>
      <sz val="9.75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7" activeCellId="0" sqref="C5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5"/>
    <col collapsed="false" customWidth="true" hidden="false" outlineLevel="0" max="3" min="3" style="1" width="37.7"/>
    <col collapsed="false" customWidth="true" hidden="false" outlineLevel="0" max="4" min="4" style="1" width="15.13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false" hidden="false" outlineLevel="0" max="257" min="10" style="1" width="17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30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39</v>
      </c>
      <c r="F4" s="9" t="n">
        <v>17309.82</v>
      </c>
      <c r="G4" s="9" t="n">
        <v>10385.89</v>
      </c>
      <c r="H4" s="9" t="n">
        <v>10385.89</v>
      </c>
      <c r="I4" s="9" t="n">
        <v>0.6</v>
      </c>
    </row>
    <row r="5" s="11" customFormat="true" ht="30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10" t="n">
        <v>9</v>
      </c>
      <c r="F5" s="9" t="n">
        <v>2667.58</v>
      </c>
      <c r="G5" s="9" t="n">
        <v>1600.55</v>
      </c>
      <c r="H5" s="9" t="n">
        <v>1600.55</v>
      </c>
      <c r="I5" s="9" t="n">
        <v>0.6</v>
      </c>
    </row>
    <row r="6" s="11" customFormat="true" ht="30" hidden="false" customHeight="true" outlineLevel="0" collapsed="false">
      <c r="A6" s="6" t="n">
        <v>3</v>
      </c>
      <c r="B6" s="7" t="s">
        <v>17</v>
      </c>
      <c r="C6" s="8" t="s">
        <v>18</v>
      </c>
      <c r="D6" s="9" t="s">
        <v>19</v>
      </c>
      <c r="E6" s="12" t="n">
        <v>242</v>
      </c>
      <c r="F6" s="9" t="n">
        <v>257119.1</v>
      </c>
      <c r="G6" s="9" t="n">
        <v>154271.46</v>
      </c>
      <c r="H6" s="9" t="n">
        <v>154271.46</v>
      </c>
      <c r="I6" s="9" t="n">
        <v>0.6</v>
      </c>
    </row>
    <row r="7" s="11" customFormat="true" ht="30" hidden="false" customHeight="true" outlineLevel="0" collapsed="false">
      <c r="A7" s="6" t="n">
        <v>4</v>
      </c>
      <c r="B7" s="7" t="s">
        <v>20</v>
      </c>
      <c r="C7" s="8" t="s">
        <v>21</v>
      </c>
      <c r="D7" s="9" t="s">
        <v>22</v>
      </c>
      <c r="E7" s="12" t="n">
        <v>62</v>
      </c>
      <c r="F7" s="9" t="n">
        <v>26570.01</v>
      </c>
      <c r="G7" s="9" t="n">
        <v>15942.01</v>
      </c>
      <c r="H7" s="9" t="n">
        <v>15942.01</v>
      </c>
      <c r="I7" s="9" t="n">
        <v>0.6</v>
      </c>
    </row>
    <row r="8" s="11" customFormat="true" ht="30" hidden="false" customHeight="true" outlineLevel="0" collapsed="false">
      <c r="A8" s="6" t="n">
        <v>5</v>
      </c>
      <c r="B8" s="7" t="s">
        <v>23</v>
      </c>
      <c r="C8" s="8" t="s">
        <v>24</v>
      </c>
      <c r="D8" s="9" t="s">
        <v>25</v>
      </c>
      <c r="E8" s="13" t="n">
        <v>8</v>
      </c>
      <c r="F8" s="9" t="n">
        <v>3040.21</v>
      </c>
      <c r="G8" s="9" t="n">
        <v>1824.13</v>
      </c>
      <c r="H8" s="9" t="n">
        <v>1824.13</v>
      </c>
      <c r="I8" s="9" t="n">
        <v>0.6</v>
      </c>
    </row>
    <row r="9" s="11" customFormat="true" ht="30" hidden="false" customHeight="true" outlineLevel="0" collapsed="false">
      <c r="A9" s="6" t="n">
        <v>6</v>
      </c>
      <c r="B9" s="7" t="s">
        <v>26</v>
      </c>
      <c r="C9" s="8" t="s">
        <v>27</v>
      </c>
      <c r="D9" s="9" t="s">
        <v>28</v>
      </c>
      <c r="E9" s="14" t="n">
        <v>11</v>
      </c>
      <c r="F9" s="9" t="n">
        <v>4543.9</v>
      </c>
      <c r="G9" s="9" t="n">
        <v>2726.34</v>
      </c>
      <c r="H9" s="9" t="n">
        <v>2726.34</v>
      </c>
      <c r="I9" s="9" t="n">
        <v>0.6</v>
      </c>
    </row>
    <row r="10" s="11" customFormat="true" ht="30" hidden="false" customHeight="true" outlineLevel="0" collapsed="false">
      <c r="A10" s="6" t="n">
        <v>7</v>
      </c>
      <c r="B10" s="7" t="s">
        <v>29</v>
      </c>
      <c r="C10" s="8" t="s">
        <v>30</v>
      </c>
      <c r="D10" s="9" t="s">
        <v>31</v>
      </c>
      <c r="E10" s="14" t="n">
        <v>31</v>
      </c>
      <c r="F10" s="9" t="n">
        <v>12295.59</v>
      </c>
      <c r="G10" s="9" t="n">
        <v>7377.35</v>
      </c>
      <c r="H10" s="9" t="n">
        <v>7377.35</v>
      </c>
      <c r="I10" s="9" t="n">
        <v>0.6</v>
      </c>
    </row>
    <row r="11" s="11" customFormat="true" ht="30" hidden="false" customHeight="true" outlineLevel="0" collapsed="false">
      <c r="A11" s="6" t="n">
        <v>8</v>
      </c>
      <c r="B11" s="7" t="s">
        <v>32</v>
      </c>
      <c r="C11" s="8" t="s">
        <v>33</v>
      </c>
      <c r="D11" s="9" t="s">
        <v>34</v>
      </c>
      <c r="E11" s="12" t="n">
        <v>260</v>
      </c>
      <c r="F11" s="9" t="n">
        <v>90845.49</v>
      </c>
      <c r="G11" s="9" t="n">
        <v>54507.29</v>
      </c>
      <c r="H11" s="9" t="n">
        <v>54507.29</v>
      </c>
      <c r="I11" s="9" t="n">
        <v>0.6</v>
      </c>
    </row>
    <row r="12" s="11" customFormat="true" ht="30" hidden="false" customHeight="true" outlineLevel="0" collapsed="false">
      <c r="A12" s="6" t="n">
        <v>9</v>
      </c>
      <c r="B12" s="7" t="s">
        <v>35</v>
      </c>
      <c r="C12" s="8" t="s">
        <v>36</v>
      </c>
      <c r="D12" s="9" t="s">
        <v>37</v>
      </c>
      <c r="E12" s="12" t="n">
        <v>154</v>
      </c>
      <c r="F12" s="9" t="n">
        <v>63087.81</v>
      </c>
      <c r="G12" s="9" t="n">
        <v>37852.69</v>
      </c>
      <c r="H12" s="9" t="n">
        <v>37852.69</v>
      </c>
      <c r="I12" s="9" t="n">
        <v>0.6</v>
      </c>
    </row>
    <row r="13" s="11" customFormat="true" ht="30" hidden="false" customHeight="true" outlineLevel="0" collapsed="false">
      <c r="A13" s="6" t="n">
        <v>10</v>
      </c>
      <c r="B13" s="7" t="s">
        <v>38</v>
      </c>
      <c r="C13" s="8" t="s">
        <v>39</v>
      </c>
      <c r="D13" s="9" t="s">
        <v>40</v>
      </c>
      <c r="E13" s="12" t="n">
        <v>50</v>
      </c>
      <c r="F13" s="9" t="n">
        <v>19618.51</v>
      </c>
      <c r="G13" s="9" t="n">
        <v>11771.11</v>
      </c>
      <c r="H13" s="9" t="n">
        <v>11771.11</v>
      </c>
      <c r="I13" s="9" t="n">
        <v>0.6</v>
      </c>
    </row>
    <row r="14" s="11" customFormat="true" ht="30" hidden="false" customHeight="true" outlineLevel="0" collapsed="false">
      <c r="A14" s="6" t="n">
        <v>11</v>
      </c>
      <c r="B14" s="7" t="s">
        <v>41</v>
      </c>
      <c r="C14" s="8" t="s">
        <v>42</v>
      </c>
      <c r="D14" s="9" t="s">
        <v>43</v>
      </c>
      <c r="E14" s="12" t="n">
        <v>2</v>
      </c>
      <c r="F14" s="9" t="n">
        <v>1039.7</v>
      </c>
      <c r="G14" s="9" t="n">
        <v>623.82</v>
      </c>
      <c r="H14" s="9" t="n">
        <v>623.82</v>
      </c>
      <c r="I14" s="9" t="n">
        <v>0.6</v>
      </c>
    </row>
    <row r="15" s="11" customFormat="true" ht="30" hidden="false" customHeight="true" outlineLevel="0" collapsed="false">
      <c r="A15" s="6" t="n">
        <v>12</v>
      </c>
      <c r="B15" s="7" t="s">
        <v>44</v>
      </c>
      <c r="C15" s="8" t="s">
        <v>45</v>
      </c>
      <c r="D15" s="9" t="s">
        <v>46</v>
      </c>
      <c r="E15" s="12" t="n">
        <v>1590</v>
      </c>
      <c r="F15" s="9" t="n">
        <v>698555.54</v>
      </c>
      <c r="G15" s="9" t="n">
        <v>419133.32</v>
      </c>
      <c r="H15" s="9" t="n">
        <v>419133.32</v>
      </c>
      <c r="I15" s="9" t="n">
        <v>0.6</v>
      </c>
    </row>
    <row r="16" s="11" customFormat="true" ht="30" hidden="false" customHeight="true" outlineLevel="0" collapsed="false">
      <c r="A16" s="6" t="n">
        <v>13</v>
      </c>
      <c r="B16" s="7" t="s">
        <v>47</v>
      </c>
      <c r="C16" s="8" t="s">
        <v>48</v>
      </c>
      <c r="D16" s="9" t="s">
        <v>49</v>
      </c>
      <c r="E16" s="12" t="n">
        <v>80</v>
      </c>
      <c r="F16" s="9" t="n">
        <v>35501.87</v>
      </c>
      <c r="G16" s="9" t="n">
        <v>21301.12</v>
      </c>
      <c r="H16" s="9" t="n">
        <v>21301.12</v>
      </c>
      <c r="I16" s="9" t="n">
        <v>0.6</v>
      </c>
    </row>
    <row r="17" s="11" customFormat="true" ht="30" hidden="false" customHeight="true" outlineLevel="0" collapsed="false">
      <c r="A17" s="6" t="n">
        <v>14</v>
      </c>
      <c r="B17" s="7" t="s">
        <v>50</v>
      </c>
      <c r="C17" s="8" t="s">
        <v>51</v>
      </c>
      <c r="D17" s="9" t="s">
        <v>52</v>
      </c>
      <c r="E17" s="12" t="n">
        <v>10</v>
      </c>
      <c r="F17" s="9" t="n">
        <v>4397.04</v>
      </c>
      <c r="G17" s="9" t="n">
        <v>2638.22</v>
      </c>
      <c r="H17" s="9" t="n">
        <v>2638.22</v>
      </c>
      <c r="I17" s="9" t="n">
        <v>0.6</v>
      </c>
    </row>
    <row r="18" s="11" customFormat="true" ht="30" hidden="false" customHeight="true" outlineLevel="0" collapsed="false">
      <c r="A18" s="6" t="n">
        <v>15</v>
      </c>
      <c r="B18" s="7" t="s">
        <v>53</v>
      </c>
      <c r="C18" s="8" t="s">
        <v>54</v>
      </c>
      <c r="D18" s="9" t="s">
        <v>55</v>
      </c>
      <c r="E18" s="12" t="n">
        <v>10</v>
      </c>
      <c r="F18" s="9" t="n">
        <v>4315.6</v>
      </c>
      <c r="G18" s="9" t="n">
        <v>2589.36</v>
      </c>
      <c r="H18" s="9" t="n">
        <v>2589.36</v>
      </c>
      <c r="I18" s="9" t="n">
        <v>0.6</v>
      </c>
    </row>
    <row r="19" s="11" customFormat="true" ht="30" hidden="false" customHeight="true" outlineLevel="0" collapsed="false">
      <c r="A19" s="6" t="n">
        <v>16</v>
      </c>
      <c r="B19" s="7" t="s">
        <v>56</v>
      </c>
      <c r="C19" s="8" t="s">
        <v>57</v>
      </c>
      <c r="D19" s="9" t="s">
        <v>58</v>
      </c>
      <c r="E19" s="12" t="n">
        <v>3</v>
      </c>
      <c r="F19" s="9" t="n">
        <v>1316.58</v>
      </c>
      <c r="G19" s="9" t="n">
        <v>789.95</v>
      </c>
      <c r="H19" s="9" t="n">
        <v>789.95</v>
      </c>
      <c r="I19" s="9" t="n">
        <v>0.6</v>
      </c>
    </row>
    <row r="20" s="11" customFormat="true" ht="30" hidden="false" customHeight="true" outlineLevel="0" collapsed="false">
      <c r="A20" s="6" t="n">
        <v>17</v>
      </c>
      <c r="B20" s="7" t="s">
        <v>59</v>
      </c>
      <c r="C20" s="8" t="s">
        <v>60</v>
      </c>
      <c r="D20" s="9" t="s">
        <v>61</v>
      </c>
      <c r="E20" s="14" t="n">
        <v>4</v>
      </c>
      <c r="F20" s="9" t="n">
        <v>1772.64</v>
      </c>
      <c r="G20" s="9" t="n">
        <v>1063.58</v>
      </c>
      <c r="H20" s="9" t="n">
        <v>1063.58</v>
      </c>
      <c r="I20" s="9" t="n">
        <v>0.6</v>
      </c>
    </row>
    <row r="21" s="11" customFormat="true" ht="30" hidden="false" customHeight="true" outlineLevel="0" collapsed="false">
      <c r="A21" s="6" t="n">
        <v>18</v>
      </c>
      <c r="B21" s="7" t="s">
        <v>62</v>
      </c>
      <c r="C21" s="8" t="s">
        <v>63</v>
      </c>
      <c r="D21" s="9" t="s">
        <v>64</v>
      </c>
      <c r="E21" s="14" t="n">
        <v>12</v>
      </c>
      <c r="F21" s="9" t="n">
        <v>7654.45</v>
      </c>
      <c r="G21" s="9" t="n">
        <v>4592.67</v>
      </c>
      <c r="H21" s="9" t="n">
        <v>4592.67</v>
      </c>
      <c r="I21" s="9" t="n">
        <v>0.6</v>
      </c>
    </row>
    <row r="22" s="11" customFormat="true" ht="30" hidden="false" customHeight="true" outlineLevel="0" collapsed="false">
      <c r="A22" s="6" t="n">
        <v>20</v>
      </c>
      <c r="B22" s="7" t="s">
        <v>65</v>
      </c>
      <c r="C22" s="8" t="s">
        <v>66</v>
      </c>
      <c r="D22" s="9" t="s">
        <v>67</v>
      </c>
      <c r="E22" s="14" t="n">
        <v>16</v>
      </c>
      <c r="F22" s="9" t="n">
        <v>7085.92</v>
      </c>
      <c r="G22" s="9" t="n">
        <v>4251.55</v>
      </c>
      <c r="H22" s="9" t="n">
        <v>4251.55</v>
      </c>
      <c r="I22" s="9" t="n">
        <v>0.6</v>
      </c>
    </row>
    <row r="23" s="11" customFormat="true" ht="30" hidden="false" customHeight="true" outlineLevel="0" collapsed="false">
      <c r="A23" s="6" t="n">
        <v>21</v>
      </c>
      <c r="B23" s="7" t="s">
        <v>68</v>
      </c>
      <c r="C23" s="8" t="s">
        <v>69</v>
      </c>
      <c r="D23" s="9" t="s">
        <v>70</v>
      </c>
      <c r="E23" s="14" t="n">
        <v>184</v>
      </c>
      <c r="F23" s="9" t="n">
        <v>53571.83</v>
      </c>
      <c r="G23" s="9" t="n">
        <v>32143.1</v>
      </c>
      <c r="H23" s="9" t="n">
        <v>32143.1</v>
      </c>
      <c r="I23" s="9" t="n">
        <v>0.6</v>
      </c>
    </row>
    <row r="24" s="11" customFormat="true" ht="30" hidden="false" customHeight="true" outlineLevel="0" collapsed="false">
      <c r="A24" s="6" t="n">
        <v>23</v>
      </c>
      <c r="B24" s="7" t="s">
        <v>71</v>
      </c>
      <c r="C24" s="8" t="s">
        <v>72</v>
      </c>
      <c r="D24" s="9" t="s">
        <v>73</v>
      </c>
      <c r="E24" s="14" t="n">
        <v>5</v>
      </c>
      <c r="F24" s="9" t="n">
        <v>1989.03</v>
      </c>
      <c r="G24" s="9" t="n">
        <v>1193.42</v>
      </c>
      <c r="H24" s="9" t="n">
        <v>1193.42</v>
      </c>
      <c r="I24" s="9" t="n">
        <v>0.6</v>
      </c>
    </row>
    <row r="25" s="11" customFormat="true" ht="30" hidden="false" customHeight="true" outlineLevel="0" collapsed="false">
      <c r="A25" s="6" t="n">
        <v>24</v>
      </c>
      <c r="B25" s="7" t="s">
        <v>74</v>
      </c>
      <c r="C25" s="8" t="s">
        <v>75</v>
      </c>
      <c r="D25" s="9" t="s">
        <v>76</v>
      </c>
      <c r="E25" s="14" t="n">
        <v>46</v>
      </c>
      <c r="F25" s="9" t="n">
        <v>19705.39</v>
      </c>
      <c r="G25" s="9" t="n">
        <v>11823.23</v>
      </c>
      <c r="H25" s="9" t="n">
        <v>11823.23</v>
      </c>
      <c r="I25" s="9" t="n">
        <v>0.6</v>
      </c>
    </row>
    <row r="26" s="11" customFormat="true" ht="30" hidden="false" customHeight="true" outlineLevel="0" collapsed="false">
      <c r="A26" s="6" t="n">
        <v>25</v>
      </c>
      <c r="B26" s="7" t="s">
        <v>77</v>
      </c>
      <c r="C26" s="8" t="s">
        <v>78</v>
      </c>
      <c r="D26" s="9" t="s">
        <v>79</v>
      </c>
      <c r="E26" s="14" t="n">
        <v>10</v>
      </c>
      <c r="F26" s="9" t="n">
        <v>2684.34</v>
      </c>
      <c r="G26" s="9" t="n">
        <v>1610.6</v>
      </c>
      <c r="H26" s="9" t="n">
        <v>1610.6</v>
      </c>
      <c r="I26" s="9" t="n">
        <v>0.6</v>
      </c>
    </row>
    <row r="27" s="11" customFormat="true" ht="30" hidden="false" customHeight="true" outlineLevel="0" collapsed="false">
      <c r="A27" s="6" t="n">
        <v>26</v>
      </c>
      <c r="B27" s="7" t="s">
        <v>80</v>
      </c>
      <c r="C27" s="8" t="s">
        <v>81</v>
      </c>
      <c r="D27" s="9" t="s">
        <v>82</v>
      </c>
      <c r="E27" s="14" t="n">
        <v>11</v>
      </c>
      <c r="F27" s="9" t="n">
        <v>4383.35</v>
      </c>
      <c r="G27" s="9" t="n">
        <v>2630.01</v>
      </c>
      <c r="H27" s="9" t="n">
        <v>2630.01</v>
      </c>
      <c r="I27" s="9" t="n">
        <v>0.6</v>
      </c>
    </row>
    <row r="28" s="11" customFormat="true" ht="30" hidden="false" customHeight="true" outlineLevel="0" collapsed="false">
      <c r="A28" s="6" t="n">
        <v>27</v>
      </c>
      <c r="B28" s="7" t="s">
        <v>83</v>
      </c>
      <c r="C28" s="8" t="s">
        <v>84</v>
      </c>
      <c r="D28" s="9" t="s">
        <v>85</v>
      </c>
      <c r="E28" s="14" t="n">
        <v>131</v>
      </c>
      <c r="F28" s="9" t="n">
        <v>54675.72</v>
      </c>
      <c r="G28" s="9" t="n">
        <v>32805.43</v>
      </c>
      <c r="H28" s="9" t="n">
        <v>32805.43</v>
      </c>
      <c r="I28" s="9" t="n">
        <v>0.6</v>
      </c>
    </row>
    <row r="29" s="11" customFormat="true" ht="30" hidden="false" customHeight="true" outlineLevel="0" collapsed="false">
      <c r="A29" s="6" t="n">
        <v>29</v>
      </c>
      <c r="B29" s="7" t="s">
        <v>86</v>
      </c>
      <c r="C29" s="8" t="s">
        <v>87</v>
      </c>
      <c r="D29" s="9" t="s">
        <v>88</v>
      </c>
      <c r="E29" s="14" t="n">
        <v>84</v>
      </c>
      <c r="F29" s="9" t="n">
        <v>42803.52</v>
      </c>
      <c r="G29" s="9" t="n">
        <v>25682.11</v>
      </c>
      <c r="H29" s="9" t="n">
        <v>25682.11</v>
      </c>
      <c r="I29" s="9" t="n">
        <v>0.6</v>
      </c>
    </row>
    <row r="30" s="11" customFormat="true" ht="30" hidden="false" customHeight="true" outlineLevel="0" collapsed="false">
      <c r="A30" s="6" t="n">
        <v>30</v>
      </c>
      <c r="B30" s="7" t="s">
        <v>89</v>
      </c>
      <c r="C30" s="8" t="s">
        <v>90</v>
      </c>
      <c r="D30" s="9" t="s">
        <v>91</v>
      </c>
      <c r="E30" s="14" t="n">
        <v>6</v>
      </c>
      <c r="F30" s="9" t="n">
        <v>1820.57</v>
      </c>
      <c r="G30" s="9" t="n">
        <v>1092.34</v>
      </c>
      <c r="H30" s="9" t="n">
        <v>1092.34</v>
      </c>
      <c r="I30" s="9" t="n">
        <v>0.6</v>
      </c>
    </row>
    <row r="31" s="11" customFormat="true" ht="30" hidden="false" customHeight="true" outlineLevel="0" collapsed="false">
      <c r="A31" s="6" t="n">
        <v>31</v>
      </c>
      <c r="B31" s="7" t="s">
        <v>92</v>
      </c>
      <c r="C31" s="8" t="s">
        <v>93</v>
      </c>
      <c r="D31" s="9" t="s">
        <v>94</v>
      </c>
      <c r="E31" s="14" t="n">
        <v>3</v>
      </c>
      <c r="F31" s="9" t="n">
        <v>1440.72</v>
      </c>
      <c r="G31" s="9" t="n">
        <v>864.43</v>
      </c>
      <c r="H31" s="9" t="n">
        <v>864.43</v>
      </c>
      <c r="I31" s="9" t="n">
        <v>0.6</v>
      </c>
    </row>
    <row r="32" s="11" customFormat="true" ht="30" hidden="false" customHeight="true" outlineLevel="0" collapsed="false">
      <c r="A32" s="6" t="n">
        <v>32</v>
      </c>
      <c r="B32" s="7" t="s">
        <v>95</v>
      </c>
      <c r="C32" s="8" t="s">
        <v>96</v>
      </c>
      <c r="D32" s="9" t="s">
        <v>97</v>
      </c>
      <c r="E32" s="14" t="n">
        <v>34</v>
      </c>
      <c r="F32" s="9" t="n">
        <v>10174.18</v>
      </c>
      <c r="G32" s="9" t="n">
        <v>6104.51</v>
      </c>
      <c r="H32" s="9" t="n">
        <v>6104.51</v>
      </c>
      <c r="I32" s="9" t="n">
        <v>0.6</v>
      </c>
    </row>
    <row r="33" s="11" customFormat="true" ht="30" hidden="false" customHeight="true" outlineLevel="0" collapsed="false">
      <c r="A33" s="6" t="n">
        <v>33</v>
      </c>
      <c r="B33" s="7" t="s">
        <v>98</v>
      </c>
      <c r="C33" s="8" t="s">
        <v>99</v>
      </c>
      <c r="D33" s="9" t="s">
        <v>100</v>
      </c>
      <c r="E33" s="14" t="n">
        <v>2</v>
      </c>
      <c r="F33" s="9" t="n">
        <v>772.54</v>
      </c>
      <c r="G33" s="9" t="n">
        <v>463.52</v>
      </c>
      <c r="H33" s="9" t="n">
        <v>463.52</v>
      </c>
      <c r="I33" s="9" t="n">
        <v>0.6</v>
      </c>
    </row>
    <row r="34" s="11" customFormat="true" ht="30" hidden="false" customHeight="true" outlineLevel="0" collapsed="false">
      <c r="A34" s="6" t="n">
        <v>34</v>
      </c>
      <c r="B34" s="7" t="s">
        <v>101</v>
      </c>
      <c r="C34" s="8" t="s">
        <v>102</v>
      </c>
      <c r="D34" s="9" t="s">
        <v>103</v>
      </c>
      <c r="E34" s="14" t="n">
        <v>4</v>
      </c>
      <c r="F34" s="9" t="n">
        <v>1456.23</v>
      </c>
      <c r="G34" s="9" t="n">
        <v>873.74</v>
      </c>
      <c r="H34" s="9" t="n">
        <v>873.74</v>
      </c>
      <c r="I34" s="9" t="n">
        <v>0.6</v>
      </c>
    </row>
    <row r="35" s="11" customFormat="true" ht="30" hidden="false" customHeight="true" outlineLevel="0" collapsed="false">
      <c r="A35" s="6" t="n">
        <v>35</v>
      </c>
      <c r="B35" s="7" t="s">
        <v>104</v>
      </c>
      <c r="C35" s="8" t="s">
        <v>105</v>
      </c>
      <c r="D35" s="9" t="s">
        <v>106</v>
      </c>
      <c r="E35" s="14" t="n">
        <v>30</v>
      </c>
      <c r="F35" s="9" t="n">
        <v>11040.7</v>
      </c>
      <c r="G35" s="9" t="n">
        <v>6624.42</v>
      </c>
      <c r="H35" s="9" t="n">
        <v>6624.42</v>
      </c>
      <c r="I35" s="9" t="n">
        <v>0.6</v>
      </c>
    </row>
    <row r="36" s="11" customFormat="true" ht="30" hidden="false" customHeight="true" outlineLevel="0" collapsed="false">
      <c r="A36" s="6" t="n">
        <v>36</v>
      </c>
      <c r="B36" s="7" t="s">
        <v>107</v>
      </c>
      <c r="C36" s="8" t="s">
        <v>108</v>
      </c>
      <c r="D36" s="9" t="s">
        <v>109</v>
      </c>
      <c r="E36" s="14" t="n">
        <v>4</v>
      </c>
      <c r="F36" s="9" t="n">
        <v>27606.01</v>
      </c>
      <c r="G36" s="9" t="n">
        <v>16563.61</v>
      </c>
      <c r="H36" s="9" t="n">
        <v>16563.61</v>
      </c>
      <c r="I36" s="9" t="n">
        <v>0.6</v>
      </c>
    </row>
    <row r="37" s="11" customFormat="true" ht="30" hidden="false" customHeight="true" outlineLevel="0" collapsed="false">
      <c r="A37" s="6" t="n">
        <v>37</v>
      </c>
      <c r="B37" s="7" t="s">
        <v>110</v>
      </c>
      <c r="C37" s="8" t="s">
        <v>111</v>
      </c>
      <c r="D37" s="9" t="s">
        <v>112</v>
      </c>
      <c r="E37" s="14" t="n">
        <v>3</v>
      </c>
      <c r="F37" s="9" t="n">
        <v>1310.63</v>
      </c>
      <c r="G37" s="9" t="n">
        <v>786.38</v>
      </c>
      <c r="H37" s="9" t="n">
        <v>786.38</v>
      </c>
      <c r="I37" s="9" t="n">
        <v>0.6</v>
      </c>
    </row>
    <row r="38" s="11" customFormat="true" ht="30" hidden="false" customHeight="true" outlineLevel="0" collapsed="false">
      <c r="A38" s="6" t="n">
        <v>38</v>
      </c>
      <c r="B38" s="7" t="s">
        <v>113</v>
      </c>
      <c r="C38" s="8" t="s">
        <v>114</v>
      </c>
      <c r="D38" s="9" t="s">
        <v>115</v>
      </c>
      <c r="E38" s="14" t="n">
        <v>7</v>
      </c>
      <c r="F38" s="9" t="n">
        <v>3177.27</v>
      </c>
      <c r="G38" s="9" t="n">
        <v>1906.36</v>
      </c>
      <c r="H38" s="9" t="n">
        <v>1906.36</v>
      </c>
      <c r="I38" s="9" t="n">
        <v>0.6</v>
      </c>
    </row>
    <row r="39" s="11" customFormat="true" ht="30" hidden="false" customHeight="true" outlineLevel="0" collapsed="false">
      <c r="A39" s="6" t="n">
        <v>39</v>
      </c>
      <c r="B39" s="7" t="s">
        <v>116</v>
      </c>
      <c r="C39" s="8" t="s">
        <v>117</v>
      </c>
      <c r="D39" s="9" t="s">
        <v>118</v>
      </c>
      <c r="E39" s="12" t="n">
        <v>8</v>
      </c>
      <c r="F39" s="9" t="n">
        <v>3016.11</v>
      </c>
      <c r="G39" s="9" t="n">
        <v>1809.67</v>
      </c>
      <c r="H39" s="9" t="n">
        <v>1809.67</v>
      </c>
      <c r="I39" s="9" t="n">
        <v>0.6</v>
      </c>
    </row>
    <row r="40" s="11" customFormat="true" ht="30" hidden="false" customHeight="true" outlineLevel="0" collapsed="false">
      <c r="A40" s="6" t="n">
        <v>40</v>
      </c>
      <c r="B40" s="7" t="s">
        <v>119</v>
      </c>
      <c r="C40" s="8" t="s">
        <v>120</v>
      </c>
      <c r="D40" s="9" t="s">
        <v>121</v>
      </c>
      <c r="E40" s="14" t="n">
        <v>5</v>
      </c>
      <c r="F40" s="9" t="n">
        <v>1472.58</v>
      </c>
      <c r="G40" s="9" t="n">
        <v>883.55</v>
      </c>
      <c r="H40" s="9" t="n">
        <v>883.55</v>
      </c>
      <c r="I40" s="9" t="n">
        <v>0.6</v>
      </c>
    </row>
    <row r="41" s="11" customFormat="true" ht="30" hidden="false" customHeight="true" outlineLevel="0" collapsed="false">
      <c r="A41" s="6" t="n">
        <v>41</v>
      </c>
      <c r="B41" s="7" t="s">
        <v>122</v>
      </c>
      <c r="C41" s="8" t="s">
        <v>123</v>
      </c>
      <c r="D41" s="9" t="s">
        <v>124</v>
      </c>
      <c r="E41" s="14" t="n">
        <v>12</v>
      </c>
      <c r="F41" s="9" t="n">
        <v>4384.21</v>
      </c>
      <c r="G41" s="9" t="n">
        <v>2630.53</v>
      </c>
      <c r="H41" s="9" t="n">
        <v>2630.53</v>
      </c>
      <c r="I41" s="9" t="n">
        <v>0.6</v>
      </c>
    </row>
    <row r="42" s="11" customFormat="true" ht="30" hidden="false" customHeight="true" outlineLevel="0" collapsed="false">
      <c r="A42" s="6" t="n">
        <v>42</v>
      </c>
      <c r="B42" s="7" t="s">
        <v>125</v>
      </c>
      <c r="C42" s="8" t="s">
        <v>126</v>
      </c>
      <c r="D42" s="9" t="s">
        <v>127</v>
      </c>
      <c r="E42" s="14" t="n">
        <v>3</v>
      </c>
      <c r="F42" s="9" t="n">
        <v>1213.41</v>
      </c>
      <c r="G42" s="9" t="n">
        <v>728.05</v>
      </c>
      <c r="H42" s="9" t="n">
        <v>728.05</v>
      </c>
      <c r="I42" s="9" t="n">
        <v>0.6</v>
      </c>
    </row>
    <row r="43" s="11" customFormat="true" ht="30" hidden="false" customHeight="true" outlineLevel="0" collapsed="false">
      <c r="A43" s="6" t="n">
        <v>43</v>
      </c>
      <c r="B43" s="7" t="s">
        <v>128</v>
      </c>
      <c r="C43" s="8" t="s">
        <v>129</v>
      </c>
      <c r="D43" s="9" t="s">
        <v>130</v>
      </c>
      <c r="E43" s="14" t="n">
        <v>22</v>
      </c>
      <c r="F43" s="9" t="n">
        <v>10134.03</v>
      </c>
      <c r="G43" s="9" t="n">
        <v>6080.42</v>
      </c>
      <c r="H43" s="9" t="n">
        <v>6080.42</v>
      </c>
      <c r="I43" s="9" t="n">
        <v>0.6</v>
      </c>
    </row>
    <row r="44" s="11" customFormat="true" ht="30" hidden="false" customHeight="true" outlineLevel="0" collapsed="false">
      <c r="A44" s="15" t="s">
        <v>131</v>
      </c>
      <c r="B44" s="16" t="s">
        <v>132</v>
      </c>
      <c r="C44" s="16"/>
      <c r="D44" s="16"/>
      <c r="E44" s="16" t="n">
        <f aca="false">SUM(E4:E43)</f>
        <v>3207</v>
      </c>
      <c r="F44" s="12" t="n">
        <f aca="false">SUM(F4:F43)</f>
        <v>1517569.73</v>
      </c>
      <c r="G44" s="12" t="n">
        <f aca="false">SUM(G4:G43)</f>
        <v>910541.84</v>
      </c>
      <c r="H44" s="17" t="n">
        <f aca="false">SUM(H4:H43)</f>
        <v>910541.84</v>
      </c>
      <c r="I44" s="17"/>
    </row>
    <row r="45" s="19" customFormat="true" ht="25.15" hidden="false" customHeight="true" outlineLevel="0" collapsed="false">
      <c r="A45" s="18" t="s">
        <v>133</v>
      </c>
      <c r="B45" s="18"/>
      <c r="C45" s="18"/>
      <c r="D45" s="18"/>
      <c r="E45" s="18"/>
      <c r="F45" s="18"/>
      <c r="G45" s="18"/>
      <c r="H45" s="18"/>
      <c r="I45" s="18"/>
    </row>
    <row r="46" s="19" customFormat="true" ht="81" hidden="false" customHeight="true" outlineLevel="0" collapsed="false">
      <c r="A46" s="20" t="s">
        <v>134</v>
      </c>
      <c r="B46" s="20"/>
      <c r="C46" s="20"/>
      <c r="D46" s="20"/>
      <c r="E46" s="20"/>
      <c r="F46" s="20"/>
      <c r="G46" s="20"/>
      <c r="H46" s="20"/>
      <c r="I46" s="20"/>
    </row>
  </sheetData>
  <mergeCells count="5">
    <mergeCell ref="A1:I1"/>
    <mergeCell ref="A2:I2"/>
    <mergeCell ref="B44:C44"/>
    <mergeCell ref="A45:I45"/>
    <mergeCell ref="A46:I46"/>
  </mergeCells>
  <printOptions headings="false" gridLines="false" gridLinesSet="true" horizontalCentered="false" verticalCentered="false"/>
  <pageMargins left="0.747916666666667" right="0.747916666666667" top="0.984027777777778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6:13Z</dcterms:created>
  <dc:creator>Administrator</dc:creator>
  <dc:description/>
  <dc:language>en-US</dc:language>
  <cp:lastModifiedBy>Administrator</cp:lastModifiedBy>
  <cp:lastPrinted>2023-08-23T10:42:20Z</cp:lastPrinted>
  <dcterms:modified xsi:type="dcterms:W3CDTF">2024-07-19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6929</vt:lpwstr>
  </property>
</Properties>
</file>