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统筹地区企业享受失业保险稳岗补贴情况表（中小微）</t>
  </si>
  <si>
    <r>
      <rPr>
        <sz val="12"/>
        <rFont val="Noto Sans"/>
        <family val="2"/>
      </rPr>
      <t xml:space="preserve">   填报单位：  兰考县社会保险中心                                                                     单位：人、元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统一社会
信用代码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兰考堌阳医院有限公司</t>
  </si>
  <si>
    <t xml:space="preserve">91410225MA3XARAQ7X</t>
  </si>
  <si>
    <t xml:space="preserve">兰考东方医院有限公司</t>
  </si>
  <si>
    <t xml:space="preserve">91410225MA3XARD11L</t>
  </si>
  <si>
    <t xml:space="preserve">410225700202</t>
  </si>
  <si>
    <t xml:space="preserve">兰考县方园企业管理有限公司</t>
  </si>
  <si>
    <t xml:space="preserve">91410225MA45AJ7MXK</t>
  </si>
  <si>
    <t xml:space="preserve">兰考县新世纪量贩有限公司</t>
  </si>
  <si>
    <t xml:space="preserve">410225423021</t>
  </si>
  <si>
    <t xml:space="preserve">开封弘华实业有限公司</t>
  </si>
  <si>
    <t xml:space="preserve">91410225079442599K</t>
  </si>
  <si>
    <t xml:space="preserve">412000799377</t>
  </si>
  <si>
    <r>
      <rPr>
        <sz val="10"/>
        <rFont val="Noto Sans"/>
        <family val="2"/>
      </rPr>
      <t xml:space="preserve">起业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园区运营第一分公司</t>
    </r>
  </si>
  <si>
    <t xml:space="preserve">91410225MA9NF8HU15</t>
  </si>
  <si>
    <t xml:space="preserve">兰考曙光幼儿园</t>
  </si>
  <si>
    <t xml:space="preserve">410225768763</t>
  </si>
  <si>
    <t xml:space="preserve">河南德洲建设工程有限公司</t>
  </si>
  <si>
    <t xml:space="preserve">91410225MA3XHB9614</t>
  </si>
  <si>
    <t xml:space="preserve">410222408962</t>
  </si>
  <si>
    <t xml:space="preserve">河南润之赞建筑工程有限公司</t>
  </si>
  <si>
    <t xml:space="preserve">91410700MA4593479L</t>
  </si>
  <si>
    <t xml:space="preserve">兰考县硕果建筑工程有限公司</t>
  </si>
  <si>
    <t xml:space="preserve">91410212MA40N9YF3K</t>
  </si>
  <si>
    <t xml:space="preserve">合计</t>
  </si>
  <si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户</t>
    </r>
  </si>
  <si>
    <t xml:space="preserve">统筹地区人社部门意见：</t>
  </si>
  <si>
    <t xml:space="preserve"> 经办人：                             负责人：                             单位（公章）：                       年      月      日</t>
  </si>
  <si>
    <r>
      <rPr>
        <sz val="10"/>
        <rFont val="宋体"/>
        <family val="0"/>
        <charset val="134"/>
      </rPr>
      <t xml:space="preserve">  
   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48.7"/>
    <col collapsed="false" customWidth="true" hidden="false" outlineLevel="0" max="4" min="4" style="1" width="35.56"/>
    <col collapsed="false" customWidth="true" hidden="false" outlineLevel="0" max="5" min="5" style="1" width="15.7"/>
    <col collapsed="false" customWidth="true" hidden="false" outlineLevel="0" max="6" min="6" style="1" width="21.42"/>
    <col collapsed="false" customWidth="true" hidden="fals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false" hidden="false" outlineLevel="0" max="257" min="10" style="1" width="17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22" hidden="false" customHeight="true" outlineLevel="0" collapsed="false">
      <c r="A4" s="6" t="n">
        <v>1</v>
      </c>
      <c r="B4" s="7" t="n">
        <v>410225110004</v>
      </c>
      <c r="C4" s="8" t="s">
        <v>11</v>
      </c>
      <c r="D4" s="7" t="s">
        <v>12</v>
      </c>
      <c r="E4" s="8" t="n">
        <v>297</v>
      </c>
      <c r="F4" s="8" t="n">
        <v>138787.24</v>
      </c>
      <c r="G4" s="8" t="n">
        <v>83272.34</v>
      </c>
      <c r="H4" s="8" t="n">
        <v>83272.34</v>
      </c>
      <c r="I4" s="9" t="n">
        <v>0.6</v>
      </c>
    </row>
    <row r="5" s="10" customFormat="true" ht="22" hidden="false" customHeight="true" outlineLevel="0" collapsed="false">
      <c r="A5" s="6" t="n">
        <v>2</v>
      </c>
      <c r="B5" s="7" t="n">
        <v>410225766219</v>
      </c>
      <c r="C5" s="8" t="s">
        <v>13</v>
      </c>
      <c r="D5" s="7" t="s">
        <v>14</v>
      </c>
      <c r="E5" s="8" t="n">
        <v>252</v>
      </c>
      <c r="F5" s="8" t="n">
        <v>122031.55</v>
      </c>
      <c r="G5" s="8" t="n">
        <v>73218.93</v>
      </c>
      <c r="H5" s="8" t="n">
        <v>73218.93</v>
      </c>
      <c r="I5" s="9" t="n">
        <v>0.6</v>
      </c>
    </row>
    <row r="6" s="10" customFormat="true" ht="22" hidden="false" customHeight="true" outlineLevel="0" collapsed="false">
      <c r="A6" s="6" t="n">
        <v>3</v>
      </c>
      <c r="B6" s="11" t="s">
        <v>15</v>
      </c>
      <c r="C6" s="8" t="s">
        <v>16</v>
      </c>
      <c r="D6" s="11" t="s">
        <v>17</v>
      </c>
      <c r="E6" s="11" t="n">
        <v>46</v>
      </c>
      <c r="F6" s="11" t="n">
        <v>24234.94</v>
      </c>
      <c r="G6" s="11" t="n">
        <v>14540.96</v>
      </c>
      <c r="H6" s="11" t="n">
        <v>14540.96</v>
      </c>
      <c r="I6" s="9" t="n">
        <v>0.6</v>
      </c>
    </row>
    <row r="7" s="10" customFormat="true" ht="22" hidden="false" customHeight="true" outlineLevel="0" collapsed="false">
      <c r="A7" s="6" t="n">
        <v>4</v>
      </c>
      <c r="B7" s="7" t="n">
        <v>410225050019</v>
      </c>
      <c r="C7" s="8" t="s">
        <v>18</v>
      </c>
      <c r="D7" s="7" t="n">
        <v>9.14102257258165E+017</v>
      </c>
      <c r="E7" s="11" t="n">
        <v>81</v>
      </c>
      <c r="F7" s="11" t="n">
        <v>34575.3</v>
      </c>
      <c r="G7" s="11" t="n">
        <v>20745.18</v>
      </c>
      <c r="H7" s="11" t="n">
        <v>20745.18</v>
      </c>
      <c r="I7" s="9" t="n">
        <v>0.6</v>
      </c>
    </row>
    <row r="8" s="10" customFormat="true" ht="22" hidden="false" customHeight="true" outlineLevel="0" collapsed="false">
      <c r="A8" s="6" t="n">
        <v>5</v>
      </c>
      <c r="B8" s="6" t="s">
        <v>19</v>
      </c>
      <c r="C8" s="8" t="s">
        <v>20</v>
      </c>
      <c r="D8" s="6" t="s">
        <v>21</v>
      </c>
      <c r="E8" s="11" t="n">
        <v>13</v>
      </c>
      <c r="F8" s="11" t="n">
        <v>12368.9</v>
      </c>
      <c r="G8" s="11" t="n">
        <v>7421.34</v>
      </c>
      <c r="H8" s="11" t="n">
        <v>7421.34</v>
      </c>
      <c r="I8" s="9" t="n">
        <v>0.6</v>
      </c>
    </row>
    <row r="9" s="10" customFormat="true" ht="27" hidden="false" customHeight="true" outlineLevel="0" collapsed="false">
      <c r="A9" s="6" t="n">
        <v>6</v>
      </c>
      <c r="B9" s="6" t="s">
        <v>22</v>
      </c>
      <c r="C9" s="8" t="s">
        <v>23</v>
      </c>
      <c r="D9" s="6" t="s">
        <v>24</v>
      </c>
      <c r="E9" s="11" t="n">
        <v>5</v>
      </c>
      <c r="F9" s="11" t="n">
        <v>1343.02</v>
      </c>
      <c r="G9" s="11" t="n">
        <v>805.81</v>
      </c>
      <c r="H9" s="11" t="n">
        <v>805.81</v>
      </c>
      <c r="I9" s="9" t="n">
        <v>0.6</v>
      </c>
    </row>
    <row r="10" s="10" customFormat="true" ht="22" hidden="false" customHeight="true" outlineLevel="0" collapsed="false">
      <c r="A10" s="6" t="n">
        <v>7</v>
      </c>
      <c r="B10" s="7" t="n">
        <v>410225765819</v>
      </c>
      <c r="C10" s="8" t="s">
        <v>25</v>
      </c>
      <c r="D10" s="7" t="n">
        <v>5.24102255991309E+017</v>
      </c>
      <c r="E10" s="11" t="n">
        <v>31</v>
      </c>
      <c r="F10" s="11" t="n">
        <v>12586.95</v>
      </c>
      <c r="G10" s="11" t="n">
        <v>7552.17</v>
      </c>
      <c r="H10" s="11" t="n">
        <v>7552.17</v>
      </c>
      <c r="I10" s="9" t="n">
        <v>0.6</v>
      </c>
    </row>
    <row r="11" s="10" customFormat="true" ht="22" hidden="false" customHeight="true" outlineLevel="0" collapsed="false">
      <c r="A11" s="6" t="n">
        <v>8</v>
      </c>
      <c r="B11" s="11" t="s">
        <v>26</v>
      </c>
      <c r="C11" s="8" t="s">
        <v>27</v>
      </c>
      <c r="D11" s="11" t="s">
        <v>28</v>
      </c>
      <c r="E11" s="11" t="n">
        <v>24</v>
      </c>
      <c r="F11" s="11" t="n">
        <v>9929.76</v>
      </c>
      <c r="G11" s="11" t="n">
        <v>5957.86</v>
      </c>
      <c r="H11" s="11" t="n">
        <v>5957.86</v>
      </c>
      <c r="I11" s="9" t="n">
        <v>0.6</v>
      </c>
    </row>
    <row r="12" s="10" customFormat="true" ht="22" hidden="false" customHeight="true" outlineLevel="0" collapsed="false">
      <c r="A12" s="6" t="n">
        <v>9</v>
      </c>
      <c r="B12" s="6" t="s">
        <v>29</v>
      </c>
      <c r="C12" s="8" t="s">
        <v>30</v>
      </c>
      <c r="D12" s="6" t="s">
        <v>31</v>
      </c>
      <c r="E12" s="11" t="n">
        <v>9</v>
      </c>
      <c r="F12" s="11" t="n">
        <v>3909.84</v>
      </c>
      <c r="G12" s="11" t="n">
        <v>2345.91</v>
      </c>
      <c r="H12" s="11" t="n">
        <v>2345.91</v>
      </c>
      <c r="I12" s="9" t="n">
        <v>0.6</v>
      </c>
    </row>
    <row r="13" s="10" customFormat="true" ht="22" hidden="false" customHeight="true" outlineLevel="0" collapsed="false">
      <c r="A13" s="6" t="n">
        <v>10</v>
      </c>
      <c r="B13" s="7" t="n">
        <v>410225440266</v>
      </c>
      <c r="C13" s="8" t="s">
        <v>32</v>
      </c>
      <c r="D13" s="7" t="s">
        <v>33</v>
      </c>
      <c r="E13" s="11" t="n">
        <v>1</v>
      </c>
      <c r="F13" s="11" t="n">
        <v>419.28</v>
      </c>
      <c r="G13" s="11" t="n">
        <v>251.57</v>
      </c>
      <c r="H13" s="11" t="n">
        <v>251.57</v>
      </c>
      <c r="I13" s="9" t="n">
        <v>0.6</v>
      </c>
    </row>
    <row r="14" customFormat="false" ht="22" hidden="false" customHeight="true" outlineLevel="0" collapsed="false">
      <c r="A14" s="12" t="s">
        <v>34</v>
      </c>
      <c r="B14" s="13" t="s">
        <v>35</v>
      </c>
      <c r="C14" s="13"/>
      <c r="D14" s="13"/>
      <c r="E14" s="14" t="n">
        <f aca="false">SUM(E4:E13)</f>
        <v>759</v>
      </c>
      <c r="F14" s="15" t="n">
        <f aca="false">SUM(F4:F13)</f>
        <v>360186.78</v>
      </c>
      <c r="G14" s="15" t="n">
        <f aca="false">SUM(G4:G13)</f>
        <v>216112.07</v>
      </c>
      <c r="H14" s="16" t="n">
        <f aca="false">SUM(H4:H13)</f>
        <v>216112.07</v>
      </c>
      <c r="I14" s="16"/>
    </row>
    <row r="15" customFormat="false" ht="25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</row>
    <row r="16" customFormat="false" ht="81" hidden="false" customHeight="tru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3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mergeCells count="6">
    <mergeCell ref="A1:I1"/>
    <mergeCell ref="A2:I2"/>
    <mergeCell ref="B14:D14"/>
    <mergeCell ref="A15:I15"/>
    <mergeCell ref="A16:I16"/>
    <mergeCell ref="A17:I19"/>
  </mergeCells>
  <printOptions headings="false" gridLines="false" gridLinesSet="true" horizontalCentered="false" verticalCentered="false"/>
  <pageMargins left="0.747916666666667" right="0.747916666666667" top="0.98402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19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6929</vt:lpwstr>
  </property>
</Properties>
</file>