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  <sheet name="10一般公共预算基本支出表" sheetId="10" state="visible" r:id="rId11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28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2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28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W$86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33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开封市人力资源和社会保障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303</t>
  </si>
  <si>
    <t xml:space="preserve">开封市人力资源和社会保障局</t>
  </si>
  <si>
    <t xml:space="preserve">03</t>
  </si>
  <si>
    <t xml:space="preserve">  技校教育</t>
  </si>
  <si>
    <t xml:space="preserve">201</t>
  </si>
  <si>
    <t xml:space="preserve">10</t>
  </si>
  <si>
    <t xml:space="preserve">02</t>
  </si>
  <si>
    <t xml:space="preserve">  一般行政管理事务（人力资源事务）</t>
  </si>
  <si>
    <t xml:space="preserve">08</t>
  </si>
  <si>
    <t xml:space="preserve">  引进人才费用</t>
  </si>
  <si>
    <t xml:space="preserve">99</t>
  </si>
  <si>
    <t xml:space="preserve">  其他人力资源事务支出</t>
  </si>
  <si>
    <t xml:space="preserve">11</t>
  </si>
  <si>
    <t xml:space="preserve">  一般行政管理事务（纪检监察事务）</t>
  </si>
  <si>
    <t xml:space="preserve">208</t>
  </si>
  <si>
    <t xml:space="preserve">01</t>
  </si>
  <si>
    <t xml:space="preserve">  行政运行（人力资源和社会保障管理事务）</t>
  </si>
  <si>
    <t xml:space="preserve">  一般行政管理事务（人力资源和社会保障管理事务）</t>
  </si>
  <si>
    <t xml:space="preserve">05</t>
  </si>
  <si>
    <t xml:space="preserve">  劳动保障监察</t>
  </si>
  <si>
    <t xml:space="preserve">07</t>
  </si>
  <si>
    <t xml:space="preserve">  社会保险业务管理事务</t>
  </si>
  <si>
    <t xml:space="preserve">09</t>
  </si>
  <si>
    <t xml:space="preserve">  社会保险经办机构</t>
  </si>
  <si>
    <t xml:space="preserve">  劳动关系和维权</t>
  </si>
  <si>
    <t xml:space="preserve">12</t>
  </si>
  <si>
    <t xml:space="preserve">  劳动人事争议调解仲裁</t>
  </si>
  <si>
    <t xml:space="preserve">  其他人力资源和社会保障管理事务支出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  其他就业补助支出</t>
  </si>
  <si>
    <t xml:space="preserve">  军队转业干部安置</t>
  </si>
  <si>
    <t xml:space="preserve">  行政单位医疗</t>
  </si>
  <si>
    <t xml:space="preserve">  事业单位医疗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  </t>
  </si>
  <si>
    <t xml:space="preserve">21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301</t>
  </si>
  <si>
    <t xml:space="preserve">501</t>
  </si>
  <si>
    <t xml:space="preserve">机关工资福利支出</t>
  </si>
  <si>
    <t xml:space="preserve">  301</t>
  </si>
  <si>
    <t xml:space="preserve">30101</t>
  </si>
  <si>
    <t xml:space="preserve">  基本工资</t>
  </si>
  <si>
    <t xml:space="preserve">  505</t>
  </si>
  <si>
    <t xml:space="preserve">  工资福利支出</t>
  </si>
  <si>
    <t xml:space="preserve">  501</t>
  </si>
  <si>
    <t xml:space="preserve">  工资奖金津补贴</t>
  </si>
  <si>
    <t xml:space="preserve">30102</t>
  </si>
  <si>
    <t xml:space="preserve">  公务通讯补贴</t>
  </si>
  <si>
    <t xml:space="preserve">  物业服务补贴</t>
  </si>
  <si>
    <t xml:space="preserve">  保留福补</t>
  </si>
  <si>
    <t xml:space="preserve">  文明奖</t>
  </si>
  <si>
    <t xml:space="preserve">  在职人员取暖费</t>
  </si>
  <si>
    <t xml:space="preserve">  其他津补贴</t>
  </si>
  <si>
    <t xml:space="preserve">  公务员津贴补贴</t>
  </si>
  <si>
    <t xml:space="preserve">  参照公务员管理事业单位人员津补贴</t>
  </si>
  <si>
    <t xml:space="preserve">  年度目标考核奖</t>
  </si>
  <si>
    <t xml:space="preserve">30103</t>
  </si>
  <si>
    <t xml:space="preserve">  平时考核奖</t>
  </si>
  <si>
    <t xml:space="preserve">  年终一次性奖金</t>
  </si>
  <si>
    <t xml:space="preserve">  绩效工资</t>
  </si>
  <si>
    <t xml:space="preserve">30107</t>
  </si>
  <si>
    <t xml:space="preserve">  机关事业单位基本养老保险缴费</t>
  </si>
  <si>
    <t xml:space="preserve">30108</t>
  </si>
  <si>
    <t xml:space="preserve">  社会保障缴费</t>
  </si>
  <si>
    <t xml:space="preserve">  职业年金缴费</t>
  </si>
  <si>
    <t xml:space="preserve">30109</t>
  </si>
  <si>
    <t xml:space="preserve">  职工基本医疗保险缴费</t>
  </si>
  <si>
    <t xml:space="preserve">30110</t>
  </si>
  <si>
    <t xml:space="preserve">  公务员医疗补助缴费</t>
  </si>
  <si>
    <t xml:space="preserve">30111</t>
  </si>
  <si>
    <t xml:space="preserve">  工伤保险</t>
  </si>
  <si>
    <t xml:space="preserve">30112</t>
  </si>
  <si>
    <t xml:space="preserve">  生育保险</t>
  </si>
  <si>
    <t xml:space="preserve">  失业保险</t>
  </si>
  <si>
    <t xml:space="preserve">30113</t>
  </si>
  <si>
    <t xml:space="preserve">  其他工资福利支出</t>
  </si>
  <si>
    <t xml:space="preserve">30139</t>
  </si>
  <si>
    <t xml:space="preserve">  其他交通费用</t>
  </si>
  <si>
    <t xml:space="preserve">  502</t>
  </si>
  <si>
    <t xml:space="preserve">  办公经费</t>
  </si>
  <si>
    <t xml:space="preserve">  商品和服务支出</t>
  </si>
  <si>
    <t xml:space="preserve">30199</t>
  </si>
  <si>
    <t xml:space="preserve">  办公费</t>
  </si>
  <si>
    <t xml:space="preserve">302</t>
  </si>
  <si>
    <t xml:space="preserve">505</t>
  </si>
  <si>
    <t xml:space="preserve">对事业单位经常性补助</t>
  </si>
  <si>
    <t xml:space="preserve">  印刷费</t>
  </si>
  <si>
    <t xml:space="preserve">  302</t>
  </si>
  <si>
    <t xml:space="preserve">30201</t>
  </si>
  <si>
    <t xml:space="preserve">  咨询费</t>
  </si>
  <si>
    <t xml:space="preserve">30202</t>
  </si>
  <si>
    <t xml:space="preserve">  水费</t>
  </si>
  <si>
    <t xml:space="preserve">  电费</t>
  </si>
  <si>
    <t xml:space="preserve">30203</t>
  </si>
  <si>
    <t xml:space="preserve">  委托业务费</t>
  </si>
  <si>
    <t xml:space="preserve">30205</t>
  </si>
  <si>
    <t xml:space="preserve">  邮电费</t>
  </si>
  <si>
    <t xml:space="preserve">30206</t>
  </si>
  <si>
    <t xml:space="preserve">  物业管理费</t>
  </si>
  <si>
    <t xml:space="preserve">30207</t>
  </si>
  <si>
    <t xml:space="preserve">  差旅费</t>
  </si>
  <si>
    <t xml:space="preserve">30209</t>
  </si>
  <si>
    <t xml:space="preserve">  因公出国（境）费用</t>
  </si>
  <si>
    <t xml:space="preserve">30211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2</t>
  </si>
  <si>
    <t xml:space="preserve">  租赁费</t>
  </si>
  <si>
    <t xml:space="preserve">30213</t>
  </si>
  <si>
    <t xml:space="preserve">  维修（护）费</t>
  </si>
  <si>
    <t xml:space="preserve">  会议费</t>
  </si>
  <si>
    <t xml:space="preserve">  培训费</t>
  </si>
  <si>
    <t xml:space="preserve">30214</t>
  </si>
  <si>
    <t xml:space="preserve">  公务接待费</t>
  </si>
  <si>
    <t xml:space="preserve">30215</t>
  </si>
  <si>
    <t xml:space="preserve">30216</t>
  </si>
  <si>
    <t xml:space="preserve">  专用燃料费</t>
  </si>
  <si>
    <t xml:space="preserve">30217</t>
  </si>
  <si>
    <t xml:space="preserve">06</t>
  </si>
  <si>
    <t xml:space="preserve">  劳务费</t>
  </si>
  <si>
    <t xml:space="preserve">30225</t>
  </si>
  <si>
    <t xml:space="preserve">  工会经费</t>
  </si>
  <si>
    <t xml:space="preserve">30226</t>
  </si>
  <si>
    <t xml:space="preserve">  福利费</t>
  </si>
  <si>
    <t xml:space="preserve">30227</t>
  </si>
  <si>
    <t xml:space="preserve">30228</t>
  </si>
  <si>
    <t xml:space="preserve">  职工教育费</t>
  </si>
  <si>
    <t xml:space="preserve">30229</t>
  </si>
  <si>
    <t xml:space="preserve">  公务用车运行维护费</t>
  </si>
  <si>
    <t xml:space="preserve">30230</t>
  </si>
  <si>
    <t xml:space="preserve">30231</t>
  </si>
  <si>
    <t xml:space="preserve">  其他商品和服务支出</t>
  </si>
  <si>
    <t xml:space="preserve">30299</t>
  </si>
  <si>
    <t xml:space="preserve">对个人和家庭的补助</t>
  </si>
  <si>
    <t xml:space="preserve">509</t>
  </si>
  <si>
    <t xml:space="preserve">  离休人员物业服务补贴</t>
  </si>
  <si>
    <t xml:space="preserve">  303</t>
  </si>
  <si>
    <t xml:space="preserve">30301</t>
  </si>
  <si>
    <t xml:space="preserve">  离休人员平时健康休养费</t>
  </si>
  <si>
    <t xml:space="preserve">  509</t>
  </si>
  <si>
    <t xml:space="preserve">  离退休费</t>
  </si>
  <si>
    <t xml:space="preserve">  离休文明奖</t>
  </si>
  <si>
    <t xml:space="preserve">  其他对事业单位补助</t>
  </si>
  <si>
    <t xml:space="preserve">  离休保留福补</t>
  </si>
  <si>
    <t xml:space="preserve">  离休特支费</t>
  </si>
  <si>
    <t xml:space="preserve">  离休人员健康休养费</t>
  </si>
  <si>
    <t xml:space="preserve">  离休护理费</t>
  </si>
  <si>
    <t xml:space="preserve">  离休取暖费</t>
  </si>
  <si>
    <t xml:space="preserve">  离休津贴补贴</t>
  </si>
  <si>
    <t xml:space="preserve">  离休费</t>
  </si>
  <si>
    <t xml:space="preserve">  离休公务费</t>
  </si>
  <si>
    <t xml:space="preserve">  退休人员健康休养费</t>
  </si>
  <si>
    <t xml:space="preserve">30302</t>
  </si>
  <si>
    <t xml:space="preserve">  参照公务员管理事业单位退休人员津补贴</t>
  </si>
  <si>
    <t xml:space="preserve">  退休特支费</t>
  </si>
  <si>
    <t xml:space="preserve">  退休文明奖</t>
  </si>
  <si>
    <t xml:space="preserve">  退休人员平时健康休养费</t>
  </si>
  <si>
    <t xml:space="preserve">  事业退休人员生活补贴</t>
  </si>
  <si>
    <t xml:space="preserve">  退休取暖费</t>
  </si>
  <si>
    <t xml:space="preserve">  退休费</t>
  </si>
  <si>
    <t xml:space="preserve">  退休人员物业服务补贴</t>
  </si>
  <si>
    <t xml:space="preserve">  退休公务费</t>
  </si>
  <si>
    <t xml:space="preserve">  生活补助</t>
  </si>
  <si>
    <t xml:space="preserve">30305</t>
  </si>
  <si>
    <t xml:space="preserve">  社会福利和救助</t>
  </si>
  <si>
    <t xml:space="preserve">  奖励金</t>
  </si>
  <si>
    <t xml:space="preserve">30309</t>
  </si>
  <si>
    <t xml:space="preserve">  其他对个人和家庭的补助</t>
  </si>
  <si>
    <t xml:space="preserve">30399</t>
  </si>
  <si>
    <t xml:space="preserve">  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注：本年度部门未安排政府性基金支出项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资本性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一般公共预算基本支出表</t>
  </si>
  <si>
    <t xml:space="preserve">部门预算基本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津贴补贴</t>
  </si>
  <si>
    <t xml:space="preserve">  奖金</t>
  </si>
  <si>
    <t xml:space="preserve">  其他社会保障缴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0_);[RED]\(0\)"/>
    <numFmt numFmtId="176" formatCode="* #,##0.00;* \-#,##0.00;* &quot;&quot;??;@"/>
    <numFmt numFmtId="177" formatCode="#,##0.0"/>
    <numFmt numFmtId="178" formatCode="#,##0.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8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2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10" xfId="56"/>
    <cellStyle name="常规 10 2" xfId="57"/>
    <cellStyle name="常规 2" xfId="58"/>
    <cellStyle name="常规 2 2" xfId="59"/>
    <cellStyle name="常规 2 2 2" xfId="60"/>
    <cellStyle name="常规 2 2 3" xfId="61"/>
    <cellStyle name="常规 2 3" xfId="62"/>
    <cellStyle name="常规 2 4" xfId="63"/>
    <cellStyle name="常规 2_1部门收支总体情况表" xfId="64"/>
    <cellStyle name="常规 3" xfId="65"/>
    <cellStyle name="常规 3 2" xfId="66"/>
    <cellStyle name="常规 3 2 2" xfId="67"/>
    <cellStyle name="常规 3 2 3" xfId="68"/>
    <cellStyle name="常规 3 3" xfId="69"/>
    <cellStyle name="常规 3 4" xfId="70"/>
    <cellStyle name="常规 3_1部门收支总体情况表" xfId="71"/>
    <cellStyle name="常规 4" xfId="72"/>
    <cellStyle name="常规 4 2" xfId="73"/>
    <cellStyle name="常规 4 3" xfId="74"/>
    <cellStyle name="常规 5" xfId="75"/>
    <cellStyle name="常规_0C0E50DD51360000E0530A0804CB2C68" xfId="76"/>
    <cellStyle name="常规_1、政府组成部门预算分析-基本支出" xfId="77"/>
    <cellStyle name="常规_439B6CFEF4310134E0530A0804CB25FB" xfId="78"/>
    <cellStyle name="常规_439B6D647C250158E0530A0804CC3FF1" xfId="79"/>
    <cellStyle name="常规_442239306334007CE0530A0804CB3F5E" xfId="80"/>
    <cellStyle name="常规_4422630BD59E014AE0530A0804CCCC24" xfId="81"/>
    <cellStyle name="常规_465A346DA34A0120E0530A081E880120" xfId="82"/>
    <cellStyle name="常规_465A346DA34A0120E0530A081E880120_一般公共预算基本支出表" xfId="83"/>
    <cellStyle name="常规_467FBB278E8101C4E0530A081E8801C4" xfId="84"/>
    <cellStyle name="常规_467FBB278E8101C4E0530A081E8801C4_6一般公共预算基本支出情况表" xfId="85"/>
    <cellStyle name="常规_7一般公共预算“三公”经费支出情况表" xfId="86"/>
    <cellStyle name="常规_EE70A06373940074E0430A0804CB0074" xfId="87"/>
    <cellStyle name="常规_一般公共预算基本支出表" xfId="88"/>
    <cellStyle name="百分比 2" xfId="89"/>
    <cellStyle name="百分比 2 2" xfId="90"/>
    <cellStyle name="百分比 2 3" xfId="91"/>
    <cellStyle name="百分比_EF4B13E29A0421FAE0430A08200E21FA" xfId="92"/>
    <cellStyle name="着色 1" xfId="93"/>
    <cellStyle name="着色 1 2" xfId="94"/>
    <cellStyle name="着色 2" xfId="95"/>
    <cellStyle name="着色 2 2" xfId="96"/>
    <cellStyle name="着色 3" xfId="97"/>
    <cellStyle name="着色 3 2" xfId="98"/>
    <cellStyle name="着色 4" xfId="99"/>
    <cellStyle name="着色 4 2" xfId="100"/>
    <cellStyle name="着色 5" xfId="101"/>
    <cellStyle name="着色 5 2" xfId="102"/>
    <cellStyle name="着色 6" xfId="103"/>
    <cellStyle name="着色 6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29.12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8" hidden="false" customHeight="true" outlineLevel="0" collapsed="false">
      <c r="A3" s="5" t="s">
        <v>2</v>
      </c>
      <c r="B3" s="5"/>
      <c r="Q3" s="2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8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7.25" hidden="false" customHeight="true" outlineLevel="0" collapsed="false">
      <c r="A5" s="7" t="s">
        <v>6</v>
      </c>
      <c r="B5" s="7"/>
      <c r="C5" s="7" t="s">
        <v>7</v>
      </c>
      <c r="D5" s="7" t="s">
        <v>6</v>
      </c>
      <c r="E5" s="8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 t="s">
        <v>10</v>
      </c>
      <c r="O5" s="8"/>
      <c r="P5" s="8"/>
      <c r="Q5" s="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4.25" hidden="false" customHeight="true" outlineLevel="0" collapsed="false">
      <c r="A6" s="7"/>
      <c r="B6" s="7"/>
      <c r="C6" s="7"/>
      <c r="D6" s="7"/>
      <c r="E6" s="8"/>
      <c r="F6" s="8" t="s">
        <v>11</v>
      </c>
      <c r="G6" s="8"/>
      <c r="H6" s="8" t="s">
        <v>12</v>
      </c>
      <c r="I6" s="8"/>
      <c r="J6" s="8" t="s">
        <v>13</v>
      </c>
      <c r="K6" s="7" t="s">
        <v>14</v>
      </c>
      <c r="L6" s="7" t="s">
        <v>15</v>
      </c>
      <c r="M6" s="9" t="s">
        <v>16</v>
      </c>
      <c r="N6" s="7" t="s">
        <v>17</v>
      </c>
      <c r="O6" s="7" t="s">
        <v>18</v>
      </c>
      <c r="P6" s="8" t="s">
        <v>19</v>
      </c>
      <c r="Q6" s="8" t="s">
        <v>20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40.5" hidden="false" customHeight="true" outlineLevel="0" collapsed="false">
      <c r="A7" s="7"/>
      <c r="B7" s="7"/>
      <c r="C7" s="7"/>
      <c r="D7" s="7"/>
      <c r="E7" s="8"/>
      <c r="F7" s="7" t="s">
        <v>21</v>
      </c>
      <c r="G7" s="7" t="s">
        <v>22</v>
      </c>
      <c r="H7" s="8" t="s">
        <v>21</v>
      </c>
      <c r="I7" s="8" t="s">
        <v>23</v>
      </c>
      <c r="J7" s="8"/>
      <c r="K7" s="7"/>
      <c r="L7" s="7"/>
      <c r="M7" s="9"/>
      <c r="N7" s="7"/>
      <c r="O7" s="7"/>
      <c r="P7" s="8"/>
      <c r="Q7" s="8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8.75" hidden="false" customHeight="true" outlineLevel="0" collapsed="false">
      <c r="A8" s="6" t="s">
        <v>11</v>
      </c>
      <c r="B8" s="10" t="s">
        <v>24</v>
      </c>
      <c r="C8" s="11" t="n">
        <f aca="false">C9+C10</f>
        <v>15625</v>
      </c>
      <c r="D8" s="12" t="s">
        <v>25</v>
      </c>
      <c r="E8" s="13" t="n">
        <v>11500</v>
      </c>
      <c r="F8" s="13" t="n">
        <v>10676</v>
      </c>
      <c r="G8" s="13" t="n">
        <v>10220</v>
      </c>
      <c r="H8" s="13" t="n">
        <v>0</v>
      </c>
      <c r="I8" s="13" t="n">
        <v>0</v>
      </c>
      <c r="J8" s="7"/>
      <c r="K8" s="13" t="n">
        <v>0</v>
      </c>
      <c r="L8" s="14" t="n">
        <v>0</v>
      </c>
      <c r="M8" s="15" t="n">
        <v>459</v>
      </c>
      <c r="N8" s="16" t="n">
        <v>0</v>
      </c>
      <c r="O8" s="13" t="n">
        <v>365</v>
      </c>
      <c r="P8" s="13" t="n">
        <v>0</v>
      </c>
      <c r="Q8" s="13" t="n">
        <v>0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8.75" hidden="false" customHeight="true" outlineLevel="0" collapsed="false">
      <c r="A9" s="6"/>
      <c r="B9" s="10" t="s">
        <v>26</v>
      </c>
      <c r="C9" s="11" t="n">
        <v>14752</v>
      </c>
      <c r="D9" s="17" t="s">
        <v>27</v>
      </c>
      <c r="E9" s="13" t="n">
        <v>9628</v>
      </c>
      <c r="F9" s="13" t="n">
        <v>9024</v>
      </c>
      <c r="G9" s="13" t="n">
        <v>8974</v>
      </c>
      <c r="H9" s="13" t="n">
        <v>0</v>
      </c>
      <c r="I9" s="13" t="n">
        <v>0</v>
      </c>
      <c r="J9" s="7"/>
      <c r="K9" s="13" t="n">
        <v>0</v>
      </c>
      <c r="L9" s="14" t="n">
        <v>0</v>
      </c>
      <c r="M9" s="15" t="n">
        <v>239</v>
      </c>
      <c r="N9" s="16" t="n">
        <v>0</v>
      </c>
      <c r="O9" s="13" t="n">
        <v>365</v>
      </c>
      <c r="P9" s="13" t="n">
        <v>0</v>
      </c>
      <c r="Q9" s="13" t="n">
        <v>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customFormat="false" ht="18.75" hidden="false" customHeight="true" outlineLevel="0" collapsed="false">
      <c r="A10" s="6"/>
      <c r="B10" s="18" t="s">
        <v>28</v>
      </c>
      <c r="C10" s="11" t="n">
        <v>873</v>
      </c>
      <c r="D10" s="17" t="s">
        <v>29</v>
      </c>
      <c r="E10" s="13" t="n">
        <v>845</v>
      </c>
      <c r="F10" s="13" t="n">
        <v>645</v>
      </c>
      <c r="G10" s="13" t="n">
        <v>239</v>
      </c>
      <c r="H10" s="13" t="n">
        <v>0</v>
      </c>
      <c r="I10" s="13" t="n">
        <v>0</v>
      </c>
      <c r="J10" s="7"/>
      <c r="K10" s="13" t="n">
        <v>0</v>
      </c>
      <c r="L10" s="14" t="n">
        <v>0</v>
      </c>
      <c r="M10" s="15" t="n">
        <v>200</v>
      </c>
      <c r="N10" s="16" t="n">
        <v>0</v>
      </c>
      <c r="O10" s="13" t="n">
        <v>0</v>
      </c>
      <c r="P10" s="13" t="n">
        <v>0</v>
      </c>
      <c r="Q10" s="13" t="n">
        <v>0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customFormat="false" ht="18.75" hidden="false" customHeight="true" outlineLevel="0" collapsed="false">
      <c r="A11" s="6"/>
      <c r="B11" s="10" t="s">
        <v>30</v>
      </c>
      <c r="C11" s="11" t="n">
        <v>0</v>
      </c>
      <c r="D11" s="17" t="s">
        <v>31</v>
      </c>
      <c r="E11" s="13" t="n">
        <v>1027</v>
      </c>
      <c r="F11" s="13" t="n">
        <v>1007</v>
      </c>
      <c r="G11" s="13" t="n">
        <v>1007</v>
      </c>
      <c r="H11" s="13" t="n">
        <v>0</v>
      </c>
      <c r="I11" s="13" t="n">
        <v>0</v>
      </c>
      <c r="J11" s="7"/>
      <c r="K11" s="13" t="n">
        <v>0</v>
      </c>
      <c r="L11" s="19" t="n">
        <v>0</v>
      </c>
      <c r="M11" s="20" t="n">
        <v>20</v>
      </c>
      <c r="N11" s="16" t="n">
        <v>0</v>
      </c>
      <c r="O11" s="13" t="n">
        <v>0</v>
      </c>
      <c r="P11" s="13" t="n">
        <v>0</v>
      </c>
      <c r="Q11" s="13" t="n">
        <v>0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8.75" hidden="false" customHeight="true" outlineLevel="0" collapsed="false">
      <c r="A12" s="6"/>
      <c r="B12" s="10" t="s">
        <v>32</v>
      </c>
      <c r="C12" s="11" t="n">
        <v>0</v>
      </c>
      <c r="D12" s="12" t="s">
        <v>33</v>
      </c>
      <c r="E12" s="13" t="n">
        <v>4949</v>
      </c>
      <c r="F12" s="13" t="n">
        <v>4949</v>
      </c>
      <c r="G12" s="21" t="n">
        <v>4531</v>
      </c>
      <c r="H12" s="21" t="n">
        <v>0</v>
      </c>
      <c r="I12" s="21" t="n">
        <v>0</v>
      </c>
      <c r="J12" s="22"/>
      <c r="K12" s="14" t="n">
        <v>0</v>
      </c>
      <c r="L12" s="13" t="n">
        <v>0</v>
      </c>
      <c r="M12" s="23"/>
      <c r="N12" s="16" t="n">
        <v>0</v>
      </c>
      <c r="O12" s="13" t="n">
        <v>0</v>
      </c>
      <c r="P12" s="13" t="n">
        <v>0</v>
      </c>
      <c r="Q12" s="13" t="n">
        <v>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8.75" hidden="false" customHeight="true" outlineLevel="0" collapsed="false">
      <c r="A13" s="6"/>
      <c r="B13" s="10" t="s">
        <v>34</v>
      </c>
      <c r="C13" s="11" t="n">
        <v>0</v>
      </c>
      <c r="D13" s="12" t="s">
        <v>35</v>
      </c>
      <c r="E13" s="13" t="n">
        <v>3544</v>
      </c>
      <c r="F13" s="13" t="n">
        <v>3544</v>
      </c>
      <c r="G13" s="19" t="n">
        <v>3126</v>
      </c>
      <c r="H13" s="19" t="n">
        <v>0</v>
      </c>
      <c r="I13" s="19" t="n">
        <v>0</v>
      </c>
      <c r="J13" s="24"/>
      <c r="K13" s="14" t="n">
        <v>0</v>
      </c>
      <c r="L13" s="13" t="n">
        <v>0</v>
      </c>
      <c r="M13" s="13" t="n">
        <v>0</v>
      </c>
      <c r="N13" s="16" t="n">
        <v>0</v>
      </c>
      <c r="O13" s="13" t="n">
        <v>0</v>
      </c>
      <c r="P13" s="13" t="n">
        <v>0</v>
      </c>
      <c r="Q13" s="13" t="n"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customFormat="false" ht="18.75" hidden="false" customHeight="true" outlineLevel="0" collapsed="false">
      <c r="A14" s="6"/>
      <c r="B14" s="10" t="s">
        <v>36</v>
      </c>
      <c r="C14" s="11" t="n">
        <v>0</v>
      </c>
      <c r="D14" s="12" t="s">
        <v>37</v>
      </c>
      <c r="E14" s="13" t="n">
        <v>2421</v>
      </c>
      <c r="F14" s="13" t="n">
        <v>2421</v>
      </c>
      <c r="G14" s="16" t="n">
        <v>2003</v>
      </c>
      <c r="H14" s="16" t="n">
        <v>0</v>
      </c>
      <c r="I14" s="16" t="n">
        <v>0</v>
      </c>
      <c r="J14" s="25"/>
      <c r="K14" s="14" t="n">
        <v>0</v>
      </c>
      <c r="L14" s="13" t="n">
        <v>0</v>
      </c>
      <c r="M14" s="13" t="n">
        <v>0</v>
      </c>
      <c r="N14" s="16" t="n">
        <v>0</v>
      </c>
      <c r="O14" s="13" t="n">
        <v>0</v>
      </c>
      <c r="P14" s="13" t="n">
        <v>0</v>
      </c>
      <c r="Q14" s="13" t="n">
        <v>0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customFormat="false" ht="18.75" hidden="false" customHeight="true" outlineLevel="0" collapsed="false">
      <c r="A15" s="6"/>
      <c r="B15" s="10" t="s">
        <v>38</v>
      </c>
      <c r="C15" s="11" t="n">
        <v>0</v>
      </c>
      <c r="D15" s="12" t="s">
        <v>39</v>
      </c>
      <c r="E15" s="13" t="n">
        <v>1123</v>
      </c>
      <c r="F15" s="26" t="n">
        <v>1123</v>
      </c>
      <c r="G15" s="27" t="n">
        <v>1123</v>
      </c>
      <c r="H15" s="27" t="n">
        <v>0</v>
      </c>
      <c r="I15" s="27" t="n">
        <v>0</v>
      </c>
      <c r="J15" s="28"/>
      <c r="K15" s="13" t="n">
        <v>0</v>
      </c>
      <c r="L15" s="27" t="n">
        <v>0</v>
      </c>
      <c r="M15" s="27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customFormat="false" ht="18.75" hidden="false" customHeight="true" outlineLevel="0" collapsed="false">
      <c r="A16" s="6"/>
      <c r="B16" s="10" t="s">
        <v>40</v>
      </c>
      <c r="C16" s="11" t="n">
        <v>0</v>
      </c>
      <c r="D16" s="12" t="s">
        <v>41</v>
      </c>
      <c r="E16" s="13" t="n">
        <v>1405</v>
      </c>
      <c r="F16" s="13" t="n">
        <v>1405</v>
      </c>
      <c r="G16" s="27" t="n">
        <v>1405</v>
      </c>
      <c r="H16" s="27" t="n">
        <v>0</v>
      </c>
      <c r="I16" s="27" t="n">
        <v>0</v>
      </c>
      <c r="J16" s="28"/>
      <c r="K16" s="13" t="n">
        <v>0</v>
      </c>
      <c r="L16" s="27" t="n">
        <v>0</v>
      </c>
      <c r="M16" s="27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18.75" hidden="false" customHeight="true" outlineLevel="0" collapsed="false">
      <c r="A17" s="6" t="s">
        <v>42</v>
      </c>
      <c r="B17" s="10" t="s">
        <v>42</v>
      </c>
      <c r="C17" s="11" t="n">
        <v>0</v>
      </c>
      <c r="D17" s="17" t="s">
        <v>43</v>
      </c>
      <c r="E17" s="13" t="n">
        <v>1405</v>
      </c>
      <c r="F17" s="13" t="n">
        <v>1405</v>
      </c>
      <c r="G17" s="13" t="n">
        <v>1405</v>
      </c>
      <c r="H17" s="13" t="n">
        <v>0</v>
      </c>
      <c r="I17" s="13" t="n">
        <v>0</v>
      </c>
      <c r="J17" s="7"/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customFormat="false" ht="18.75" hidden="false" customHeight="true" outlineLevel="0" collapsed="false">
      <c r="A18" s="6"/>
      <c r="B18" s="10" t="s">
        <v>44</v>
      </c>
      <c r="C18" s="11" t="n">
        <v>0</v>
      </c>
      <c r="D18" s="17" t="s">
        <v>4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7"/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8.75" hidden="false" customHeight="true" outlineLevel="0" collapsed="false">
      <c r="A19" s="6"/>
      <c r="B19" s="10" t="s">
        <v>40</v>
      </c>
      <c r="C19" s="11" t="n">
        <v>0</v>
      </c>
      <c r="D19" s="17" t="s">
        <v>46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7"/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18.75" hidden="false" customHeight="true" outlineLevel="0" collapsed="false">
      <c r="A20" s="10" t="s">
        <v>13</v>
      </c>
      <c r="B20" s="10"/>
      <c r="C20" s="11" t="n">
        <v>0</v>
      </c>
      <c r="D20" s="17" t="s">
        <v>47</v>
      </c>
      <c r="E20" s="13" t="n">
        <v>0</v>
      </c>
      <c r="F20" s="13" t="n">
        <v>0</v>
      </c>
      <c r="G20" s="29" t="n">
        <v>0</v>
      </c>
      <c r="H20" s="29" t="n">
        <v>0</v>
      </c>
      <c r="I20" s="29" t="n">
        <v>0</v>
      </c>
      <c r="J20" s="30"/>
      <c r="K20" s="13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13" t="n">
        <v>0</v>
      </c>
      <c r="Q20" s="13" t="n"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8.75" hidden="false" customHeight="true" outlineLevel="0" collapsed="false">
      <c r="A21" s="10" t="s">
        <v>14</v>
      </c>
      <c r="B21" s="10"/>
      <c r="C21" s="11" t="n">
        <v>0</v>
      </c>
      <c r="D21" s="31"/>
      <c r="E21" s="32"/>
      <c r="F21" s="33"/>
      <c r="G21" s="33"/>
      <c r="H21" s="33"/>
      <c r="I21" s="33"/>
      <c r="J21" s="33"/>
      <c r="K21" s="32"/>
      <c r="L21" s="33"/>
      <c r="M21" s="33"/>
      <c r="N21" s="33"/>
      <c r="O21" s="33"/>
      <c r="P21" s="32"/>
      <c r="Q21" s="32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8.75" hidden="false" customHeight="true" outlineLevel="0" collapsed="false">
      <c r="A22" s="10" t="s">
        <v>15</v>
      </c>
      <c r="B22" s="10"/>
      <c r="C22" s="11" t="n">
        <v>0</v>
      </c>
      <c r="D22" s="31"/>
      <c r="E22" s="32"/>
      <c r="F22" s="33"/>
      <c r="G22" s="33"/>
      <c r="H22" s="33"/>
      <c r="I22" s="33"/>
      <c r="J22" s="33"/>
      <c r="K22" s="32"/>
      <c r="L22" s="33"/>
      <c r="M22" s="33"/>
      <c r="N22" s="33"/>
      <c r="O22" s="33"/>
      <c r="P22" s="32"/>
      <c r="Q22" s="3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8.75" hidden="false" customHeight="true" outlineLevel="0" collapsed="false">
      <c r="A23" s="6" t="s">
        <v>48</v>
      </c>
      <c r="B23" s="10" t="s">
        <v>49</v>
      </c>
      <c r="C23" s="11" t="n">
        <v>459</v>
      </c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8.75" hidden="false" customHeight="true" outlineLevel="0" collapsed="false">
      <c r="A24" s="6"/>
      <c r="B24" s="10" t="s">
        <v>50</v>
      </c>
      <c r="C24" s="11" t="n">
        <v>0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8.75" hidden="false" customHeight="true" outlineLevel="0" collapsed="false">
      <c r="A25" s="6"/>
      <c r="B25" s="10" t="s">
        <v>51</v>
      </c>
      <c r="C25" s="11" t="n">
        <v>0</v>
      </c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8.75" hidden="false" customHeight="true" outlineLevel="0" collapsed="false">
      <c r="A26" s="6" t="s">
        <v>52</v>
      </c>
      <c r="B26" s="10" t="s">
        <v>53</v>
      </c>
      <c r="C26" s="11" t="n">
        <v>365</v>
      </c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8.75" hidden="false" customHeight="true" outlineLevel="0" collapsed="false">
      <c r="A27" s="6"/>
      <c r="B27" s="10" t="s">
        <v>54</v>
      </c>
      <c r="C27" s="11" t="n">
        <v>0</v>
      </c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18.75" hidden="false" customHeight="true" outlineLevel="0" collapsed="false">
      <c r="A28" s="6"/>
      <c r="B28" s="10" t="s">
        <v>55</v>
      </c>
      <c r="C28" s="11" t="n">
        <v>365</v>
      </c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customFormat="false" ht="18.75" hidden="false" customHeight="true" outlineLevel="0" collapsed="false">
      <c r="A29" s="6"/>
      <c r="B29" s="10" t="s">
        <v>56</v>
      </c>
      <c r="C29" s="11" t="n">
        <v>0</v>
      </c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customFormat="false" ht="18.75" hidden="false" customHeight="true" outlineLevel="0" collapsed="false">
      <c r="A30" s="6"/>
      <c r="B30" s="10" t="s">
        <v>57</v>
      </c>
      <c r="C30" s="11" t="n">
        <v>0</v>
      </c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customFormat="false" ht="18.75" hidden="false" customHeight="true" outlineLevel="0" collapsed="false">
      <c r="A31" s="8" t="s">
        <v>58</v>
      </c>
      <c r="B31" s="8"/>
      <c r="C31" s="11" t="n">
        <f aca="false">C8+C23+C26</f>
        <v>16449</v>
      </c>
      <c r="D31" s="34" t="s">
        <v>59</v>
      </c>
      <c r="E31" s="13" t="n">
        <f aca="false">E8+E12</f>
        <v>16449</v>
      </c>
      <c r="F31" s="13" t="n">
        <f aca="false">F8+F12</f>
        <v>15625</v>
      </c>
      <c r="G31" s="13" t="n">
        <f aca="false">G8+G12</f>
        <v>14751</v>
      </c>
      <c r="H31" s="13" t="n">
        <v>0</v>
      </c>
      <c r="I31" s="13" t="n">
        <v>0</v>
      </c>
      <c r="J31" s="13"/>
      <c r="K31" s="13" t="n">
        <v>0</v>
      </c>
      <c r="L31" s="13" t="n">
        <v>0</v>
      </c>
      <c r="M31" s="13" t="n">
        <f aca="false">M8+M12</f>
        <v>459</v>
      </c>
      <c r="N31" s="13" t="n">
        <v>0</v>
      </c>
      <c r="O31" s="13" t="n">
        <f aca="false">O8+O12</f>
        <v>365</v>
      </c>
      <c r="P31" s="13" t="n">
        <v>0</v>
      </c>
      <c r="Q31" s="13" t="n"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customFormat="false" ht="18.75" hidden="false" customHeight="true" outlineLevel="0" collapsed="false">
      <c r="A32" s="35" t="s">
        <v>60</v>
      </c>
      <c r="C32" s="36"/>
      <c r="D32" s="36"/>
      <c r="E32" s="36"/>
      <c r="F32" s="36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customFormat="false" ht="12.75" hidden="false" customHeight="true" outlineLevel="0" collapsed="false">
      <c r="A33" s="3"/>
      <c r="B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customFormat="false" ht="12.75" hidden="false" customHeight="true" outlineLevel="0" collapsed="false">
      <c r="A34" s="3"/>
      <c r="B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customFormat="false" ht="12.75" hidden="false" customHeight="true" outlineLevel="0" collapsed="false">
      <c r="A35" s="3"/>
      <c r="B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customFormat="false" ht="12.75" hidden="false" customHeight="true" outlineLevel="0" collapsed="false">
      <c r="A36" s="3"/>
      <c r="B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customFormat="false" ht="12.75" hidden="false" customHeight="true" outlineLevel="0" collapsed="false">
      <c r="A37" s="3"/>
      <c r="B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34.5"/>
    <col collapsed="false" customWidth="true" hidden="false" outlineLevel="0" max="4" min="4" style="0" width="9.36"/>
    <col collapsed="false" customWidth="true" hidden="false" outlineLevel="0" max="5" min="5" style="0" width="11.5"/>
    <col collapsed="false" customWidth="true" hidden="false" outlineLevel="0" max="6" min="6" style="0" width="9.75"/>
  </cols>
  <sheetData>
    <row r="1" s="237" customFormat="true" ht="14.25" hidden="false" customHeight="true" outlineLevel="0" collapsed="false">
      <c r="A1" s="235"/>
      <c r="B1" s="235"/>
      <c r="C1" s="235"/>
      <c r="D1" s="235"/>
      <c r="E1" s="235"/>
      <c r="F1" s="236" t="s">
        <v>329</v>
      </c>
    </row>
    <row r="2" s="237" customFormat="true" ht="27" hidden="false" customHeight="true" outlineLevel="0" collapsed="false">
      <c r="A2" s="238" t="s">
        <v>330</v>
      </c>
      <c r="B2" s="238"/>
      <c r="C2" s="238"/>
      <c r="D2" s="238"/>
      <c r="E2" s="238"/>
      <c r="F2" s="238"/>
    </row>
    <row r="3" s="237" customFormat="true" ht="14.25" hidden="false" customHeight="true" outlineLevel="0" collapsed="false">
      <c r="A3" s="239"/>
      <c r="B3" s="239"/>
      <c r="C3" s="239"/>
      <c r="D3" s="239"/>
      <c r="E3" s="239"/>
      <c r="F3" s="240" t="s">
        <v>3</v>
      </c>
    </row>
    <row r="4" s="237" customFormat="true" ht="18.75" hidden="false" customHeight="true" outlineLevel="0" collapsed="false">
      <c r="A4" s="241" t="s">
        <v>331</v>
      </c>
      <c r="B4" s="241"/>
      <c r="C4" s="241"/>
      <c r="D4" s="242" t="s">
        <v>332</v>
      </c>
      <c r="E4" s="242"/>
      <c r="F4" s="242"/>
    </row>
    <row r="5" s="237" customFormat="true" ht="24" hidden="false" customHeight="true" outlineLevel="0" collapsed="false">
      <c r="A5" s="241" t="s">
        <v>63</v>
      </c>
      <c r="B5" s="241"/>
      <c r="C5" s="241" t="s">
        <v>175</v>
      </c>
      <c r="D5" s="241" t="s">
        <v>8</v>
      </c>
      <c r="E5" s="241" t="s">
        <v>333</v>
      </c>
      <c r="F5" s="241" t="s">
        <v>334</v>
      </c>
    </row>
    <row r="6" s="237" customFormat="true" ht="18" hidden="false" customHeight="true" outlineLevel="0" collapsed="false">
      <c r="A6" s="243" t="s">
        <v>69</v>
      </c>
      <c r="B6" s="243" t="s">
        <v>70</v>
      </c>
      <c r="C6" s="241"/>
      <c r="D6" s="241"/>
      <c r="E6" s="241"/>
      <c r="F6" s="241"/>
    </row>
    <row r="7" s="237" customFormat="true" ht="18.75" hidden="false" customHeight="true" outlineLevel="0" collapsed="false">
      <c r="A7" s="244"/>
      <c r="B7" s="244"/>
      <c r="C7" s="245" t="s">
        <v>8</v>
      </c>
      <c r="D7" s="246" t="n">
        <v>10677</v>
      </c>
      <c r="E7" s="246" t="n">
        <v>10031</v>
      </c>
      <c r="F7" s="246" t="n">
        <v>646</v>
      </c>
    </row>
    <row r="8" s="237" customFormat="true" ht="18.75" hidden="false" customHeight="true" outlineLevel="0" collapsed="false">
      <c r="A8" s="244" t="n">
        <v>301</v>
      </c>
      <c r="B8" s="244"/>
      <c r="C8" s="245" t="s">
        <v>122</v>
      </c>
      <c r="D8" s="246" t="n">
        <v>8711</v>
      </c>
      <c r="E8" s="246" t="n">
        <v>8711</v>
      </c>
      <c r="F8" s="246" t="n">
        <v>0</v>
      </c>
    </row>
    <row r="9" s="237" customFormat="true" ht="18.75" hidden="false" customHeight="true" outlineLevel="0" collapsed="false">
      <c r="A9" s="244" t="s">
        <v>130</v>
      </c>
      <c r="B9" s="244" t="n">
        <v>30101</v>
      </c>
      <c r="C9" s="245" t="s">
        <v>182</v>
      </c>
      <c r="D9" s="246" t="n">
        <v>2868</v>
      </c>
      <c r="E9" s="246" t="n">
        <v>2868</v>
      </c>
      <c r="F9" s="246" t="n">
        <v>0</v>
      </c>
    </row>
    <row r="10" s="237" customFormat="true" ht="18.75" hidden="false" customHeight="true" outlineLevel="0" collapsed="false">
      <c r="A10" s="244" t="s">
        <v>130</v>
      </c>
      <c r="B10" s="244" t="n">
        <v>30102</v>
      </c>
      <c r="C10" s="245" t="s">
        <v>335</v>
      </c>
      <c r="D10" s="246" t="n">
        <v>1867</v>
      </c>
      <c r="E10" s="246" t="n">
        <v>1867</v>
      </c>
      <c r="F10" s="246" t="n">
        <v>0</v>
      </c>
    </row>
    <row r="11" s="237" customFormat="true" ht="18.75" hidden="false" customHeight="true" outlineLevel="0" collapsed="false">
      <c r="A11" s="244" t="s">
        <v>130</v>
      </c>
      <c r="B11" s="244" t="n">
        <v>30103</v>
      </c>
      <c r="C11" s="245" t="s">
        <v>336</v>
      </c>
      <c r="D11" s="246" t="n">
        <v>1668</v>
      </c>
      <c r="E11" s="246" t="n">
        <v>1668</v>
      </c>
      <c r="F11" s="246" t="n">
        <v>0</v>
      </c>
    </row>
    <row r="12" s="237" customFormat="true" ht="18.75" hidden="false" customHeight="true" outlineLevel="0" collapsed="false">
      <c r="A12" s="244" t="s">
        <v>130</v>
      </c>
      <c r="B12" s="244" t="n">
        <v>30107</v>
      </c>
      <c r="C12" s="245" t="s">
        <v>200</v>
      </c>
      <c r="D12" s="246" t="n">
        <v>496</v>
      </c>
      <c r="E12" s="246" t="n">
        <v>496</v>
      </c>
      <c r="F12" s="246" t="n">
        <v>0</v>
      </c>
    </row>
    <row r="13" s="237" customFormat="true" ht="18.75" hidden="false" customHeight="true" outlineLevel="0" collapsed="false">
      <c r="A13" s="244" t="s">
        <v>130</v>
      </c>
      <c r="B13" s="244" t="n">
        <v>30108</v>
      </c>
      <c r="C13" s="245" t="s">
        <v>202</v>
      </c>
      <c r="D13" s="246" t="n">
        <v>744</v>
      </c>
      <c r="E13" s="246" t="n">
        <v>744</v>
      </c>
      <c r="F13" s="246" t="n">
        <v>0</v>
      </c>
    </row>
    <row r="14" s="237" customFormat="true" ht="18.75" hidden="false" customHeight="true" outlineLevel="0" collapsed="false">
      <c r="A14" s="244" t="s">
        <v>130</v>
      </c>
      <c r="B14" s="244" t="n">
        <v>30110</v>
      </c>
      <c r="C14" s="245" t="s">
        <v>207</v>
      </c>
      <c r="D14" s="246" t="n">
        <v>265</v>
      </c>
      <c r="E14" s="246" t="n">
        <v>265</v>
      </c>
      <c r="F14" s="246" t="n">
        <v>0</v>
      </c>
    </row>
    <row r="15" s="237" customFormat="true" ht="18.75" hidden="false" customHeight="true" outlineLevel="0" collapsed="false">
      <c r="A15" s="244" t="s">
        <v>130</v>
      </c>
      <c r="B15" s="244" t="n">
        <v>30111</v>
      </c>
      <c r="C15" s="245" t="s">
        <v>209</v>
      </c>
      <c r="D15" s="246" t="n">
        <v>255</v>
      </c>
      <c r="E15" s="246" t="n">
        <v>255</v>
      </c>
      <c r="F15" s="246" t="n">
        <v>0</v>
      </c>
    </row>
    <row r="16" s="237" customFormat="true" ht="18.75" hidden="false" customHeight="true" outlineLevel="0" collapsed="false">
      <c r="A16" s="244" t="s">
        <v>130</v>
      </c>
      <c r="B16" s="244" t="n">
        <v>30112</v>
      </c>
      <c r="C16" s="245" t="s">
        <v>337</v>
      </c>
      <c r="D16" s="246" t="n">
        <v>40</v>
      </c>
      <c r="E16" s="246" t="n">
        <v>40</v>
      </c>
      <c r="F16" s="246" t="n">
        <v>0</v>
      </c>
    </row>
    <row r="17" s="237" customFormat="true" ht="18.75" hidden="false" customHeight="true" outlineLevel="0" collapsed="false">
      <c r="A17" s="244" t="s">
        <v>130</v>
      </c>
      <c r="B17" s="244" t="n">
        <v>30113</v>
      </c>
      <c r="C17" s="245" t="s">
        <v>117</v>
      </c>
      <c r="D17" s="246" t="n">
        <v>507</v>
      </c>
      <c r="E17" s="246" t="n">
        <v>507</v>
      </c>
      <c r="F17" s="246" t="n">
        <v>0</v>
      </c>
    </row>
    <row r="18" s="237" customFormat="true" ht="18.75" hidden="false" customHeight="true" outlineLevel="0" collapsed="false">
      <c r="A18" s="244" t="s">
        <v>130</v>
      </c>
      <c r="B18" s="244" t="n">
        <v>30199</v>
      </c>
      <c r="C18" s="245" t="s">
        <v>216</v>
      </c>
      <c r="D18" s="246" t="n">
        <v>1</v>
      </c>
      <c r="E18" s="246" t="n">
        <v>1</v>
      </c>
      <c r="F18" s="246" t="n">
        <v>0</v>
      </c>
    </row>
    <row r="19" s="237" customFormat="true" ht="18.75" hidden="false" customHeight="true" outlineLevel="0" collapsed="false">
      <c r="A19" s="244" t="n">
        <v>302</v>
      </c>
      <c r="B19" s="244"/>
      <c r="C19" s="245" t="s">
        <v>123</v>
      </c>
      <c r="D19" s="246" t="n">
        <v>959</v>
      </c>
      <c r="E19" s="246" t="n">
        <v>313</v>
      </c>
      <c r="F19" s="246" t="n">
        <v>646</v>
      </c>
    </row>
    <row r="20" s="237" customFormat="true" ht="18.75" hidden="false" customHeight="true" outlineLevel="0" collapsed="false">
      <c r="A20" s="244" t="s">
        <v>130</v>
      </c>
      <c r="B20" s="244" t="n">
        <v>30201</v>
      </c>
      <c r="C20" s="245" t="s">
        <v>223</v>
      </c>
      <c r="D20" s="246" t="n">
        <v>62</v>
      </c>
      <c r="E20" s="246" t="n">
        <v>0</v>
      </c>
      <c r="F20" s="246" t="n">
        <v>62</v>
      </c>
    </row>
    <row r="21" s="237" customFormat="true" ht="18.75" hidden="false" customHeight="true" outlineLevel="0" collapsed="false">
      <c r="A21" s="244" t="s">
        <v>130</v>
      </c>
      <c r="B21" s="244" t="n">
        <v>30202</v>
      </c>
      <c r="C21" s="245" t="s">
        <v>227</v>
      </c>
      <c r="D21" s="246" t="n">
        <v>3</v>
      </c>
      <c r="E21" s="246" t="n">
        <v>0</v>
      </c>
      <c r="F21" s="246" t="n">
        <v>3</v>
      </c>
    </row>
    <row r="22" s="237" customFormat="true" ht="18.75" hidden="false" customHeight="true" outlineLevel="0" collapsed="false">
      <c r="A22" s="244" t="s">
        <v>130</v>
      </c>
      <c r="B22" s="244" t="n">
        <v>30203</v>
      </c>
      <c r="C22" s="245" t="s">
        <v>230</v>
      </c>
      <c r="D22" s="246" t="n">
        <v>5</v>
      </c>
      <c r="E22" s="246" t="n">
        <v>0</v>
      </c>
      <c r="F22" s="246" t="n">
        <v>5</v>
      </c>
    </row>
    <row r="23" s="237" customFormat="true" ht="18.75" hidden="false" customHeight="true" outlineLevel="0" collapsed="false">
      <c r="A23" s="244" t="s">
        <v>130</v>
      </c>
      <c r="B23" s="244" t="n">
        <v>30206</v>
      </c>
      <c r="C23" s="245" t="s">
        <v>233</v>
      </c>
      <c r="D23" s="246" t="n">
        <v>83</v>
      </c>
      <c r="E23" s="246" t="n">
        <v>0</v>
      </c>
      <c r="F23" s="246" t="n">
        <v>83</v>
      </c>
    </row>
    <row r="24" s="237" customFormat="true" ht="18.75" hidden="false" customHeight="true" outlineLevel="0" collapsed="false">
      <c r="A24" s="244" t="s">
        <v>130</v>
      </c>
      <c r="B24" s="244" t="n">
        <v>30207</v>
      </c>
      <c r="C24" s="245" t="s">
        <v>237</v>
      </c>
      <c r="D24" s="246" t="n">
        <v>5</v>
      </c>
      <c r="E24" s="246" t="n">
        <v>0</v>
      </c>
      <c r="F24" s="246" t="n">
        <v>5</v>
      </c>
    </row>
    <row r="25" s="237" customFormat="true" ht="18.75" hidden="false" customHeight="true" outlineLevel="0" collapsed="false">
      <c r="A25" s="244" t="s">
        <v>130</v>
      </c>
      <c r="B25" s="244" t="n">
        <v>30209</v>
      </c>
      <c r="C25" s="245" t="s">
        <v>239</v>
      </c>
      <c r="D25" s="246" t="n">
        <v>54</v>
      </c>
      <c r="E25" s="246" t="n">
        <v>0</v>
      </c>
      <c r="F25" s="246" t="n">
        <v>54</v>
      </c>
    </row>
    <row r="26" s="237" customFormat="true" ht="18.75" hidden="false" customHeight="true" outlineLevel="0" collapsed="false">
      <c r="A26" s="244" t="s">
        <v>130</v>
      </c>
      <c r="B26" s="244" t="n">
        <v>30211</v>
      </c>
      <c r="C26" s="245" t="s">
        <v>241</v>
      </c>
      <c r="D26" s="246" t="n">
        <v>15</v>
      </c>
      <c r="E26" s="246" t="n">
        <v>0</v>
      </c>
      <c r="F26" s="246" t="n">
        <v>15</v>
      </c>
    </row>
    <row r="27" s="237" customFormat="true" ht="18.75" hidden="false" customHeight="true" outlineLevel="0" collapsed="false">
      <c r="A27" s="244" t="s">
        <v>130</v>
      </c>
      <c r="B27" s="244" t="n">
        <v>30212</v>
      </c>
      <c r="C27" s="245" t="s">
        <v>243</v>
      </c>
      <c r="D27" s="246" t="n">
        <v>9</v>
      </c>
      <c r="E27" s="246" t="n">
        <v>0</v>
      </c>
      <c r="F27" s="246" t="n">
        <v>9</v>
      </c>
    </row>
    <row r="28" s="237" customFormat="true" ht="18.75" hidden="false" customHeight="true" outlineLevel="0" collapsed="false">
      <c r="A28" s="244" t="s">
        <v>130</v>
      </c>
      <c r="B28" s="244" t="n">
        <v>30213</v>
      </c>
      <c r="C28" s="245" t="s">
        <v>338</v>
      </c>
      <c r="D28" s="246" t="n">
        <v>2</v>
      </c>
      <c r="E28" s="246" t="n">
        <v>0</v>
      </c>
      <c r="F28" s="246" t="n">
        <v>2</v>
      </c>
    </row>
    <row r="29" s="237" customFormat="true" ht="18.75" hidden="false" customHeight="true" outlineLevel="0" collapsed="false">
      <c r="A29" s="244" t="s">
        <v>130</v>
      </c>
      <c r="B29" s="244" t="n">
        <v>30215</v>
      </c>
      <c r="C29" s="245" t="s">
        <v>250</v>
      </c>
      <c r="D29" s="246" t="n">
        <v>17</v>
      </c>
      <c r="E29" s="246" t="n">
        <v>0</v>
      </c>
      <c r="F29" s="246" t="n">
        <v>17</v>
      </c>
    </row>
    <row r="30" s="237" customFormat="true" ht="18.75" hidden="false" customHeight="true" outlineLevel="0" collapsed="false">
      <c r="A30" s="244" t="s">
        <v>130</v>
      </c>
      <c r="B30" s="244" t="n">
        <v>30216</v>
      </c>
      <c r="C30" s="245" t="s">
        <v>251</v>
      </c>
      <c r="D30" s="246" t="n">
        <v>28</v>
      </c>
      <c r="E30" s="246" t="n">
        <v>0</v>
      </c>
      <c r="F30" s="246" t="n">
        <v>28</v>
      </c>
    </row>
    <row r="31" s="237" customFormat="true" ht="18.75" hidden="false" customHeight="true" outlineLevel="0" collapsed="false">
      <c r="A31" s="244" t="s">
        <v>130</v>
      </c>
      <c r="B31" s="244" t="n">
        <v>30217</v>
      </c>
      <c r="C31" s="245" t="s">
        <v>253</v>
      </c>
      <c r="D31" s="246" t="n">
        <v>13</v>
      </c>
      <c r="E31" s="246" t="n">
        <v>0</v>
      </c>
      <c r="F31" s="246" t="n">
        <v>13</v>
      </c>
    </row>
    <row r="32" s="237" customFormat="true" ht="18.75" hidden="false" customHeight="true" outlineLevel="0" collapsed="false">
      <c r="A32" s="244" t="s">
        <v>130</v>
      </c>
      <c r="B32" s="244" t="n">
        <v>30225</v>
      </c>
      <c r="C32" s="245" t="s">
        <v>256</v>
      </c>
      <c r="D32" s="246" t="n">
        <v>180</v>
      </c>
      <c r="E32" s="246" t="n">
        <v>0</v>
      </c>
      <c r="F32" s="246" t="n">
        <v>180</v>
      </c>
    </row>
    <row r="33" s="237" customFormat="true" ht="18.75" hidden="false" customHeight="true" outlineLevel="0" collapsed="false">
      <c r="A33" s="244" t="s">
        <v>130</v>
      </c>
      <c r="B33" s="244" t="n">
        <v>30226</v>
      </c>
      <c r="C33" s="245" t="s">
        <v>259</v>
      </c>
      <c r="D33" s="246" t="n">
        <v>109</v>
      </c>
      <c r="E33" s="246" t="n">
        <v>0</v>
      </c>
      <c r="F33" s="246" t="n">
        <v>109</v>
      </c>
    </row>
    <row r="34" s="237" customFormat="true" ht="18.75" hidden="false" customHeight="true" outlineLevel="0" collapsed="false">
      <c r="A34" s="244" t="s">
        <v>130</v>
      </c>
      <c r="B34" s="244" t="n">
        <v>30229</v>
      </c>
      <c r="C34" s="245" t="s">
        <v>263</v>
      </c>
      <c r="D34" s="246" t="n">
        <v>11</v>
      </c>
      <c r="E34" s="246" t="n">
        <v>0</v>
      </c>
      <c r="F34" s="246" t="n">
        <v>11</v>
      </c>
    </row>
    <row r="35" s="237" customFormat="true" ht="18.75" hidden="false" customHeight="true" outlineLevel="0" collapsed="false">
      <c r="A35" s="244" t="s">
        <v>130</v>
      </c>
      <c r="B35" s="244" t="n">
        <v>30230</v>
      </c>
      <c r="C35" s="245" t="s">
        <v>266</v>
      </c>
      <c r="D35" s="246" t="n">
        <v>4</v>
      </c>
      <c r="E35" s="246" t="n">
        <v>0</v>
      </c>
      <c r="F35" s="246" t="n">
        <v>4</v>
      </c>
    </row>
    <row r="36" s="237" customFormat="true" ht="18.75" hidden="false" customHeight="true" outlineLevel="0" collapsed="false">
      <c r="A36" s="244" t="s">
        <v>130</v>
      </c>
      <c r="B36" s="244" t="n">
        <v>30231</v>
      </c>
      <c r="C36" s="245" t="s">
        <v>268</v>
      </c>
      <c r="D36" s="246" t="n">
        <v>38</v>
      </c>
      <c r="E36" s="246" t="n">
        <v>0</v>
      </c>
      <c r="F36" s="246" t="n">
        <v>38</v>
      </c>
    </row>
    <row r="37" s="237" customFormat="true" ht="18.75" hidden="false" customHeight="true" outlineLevel="0" collapsed="false">
      <c r="A37" s="244" t="s">
        <v>130</v>
      </c>
      <c r="B37" s="244" t="n">
        <v>30239</v>
      </c>
      <c r="C37" s="245" t="s">
        <v>218</v>
      </c>
      <c r="D37" s="246" t="n">
        <v>313</v>
      </c>
      <c r="E37" s="246" t="n">
        <v>313</v>
      </c>
      <c r="F37" s="246" t="n">
        <v>0</v>
      </c>
    </row>
    <row r="38" s="237" customFormat="true" ht="18.75" hidden="false" customHeight="true" outlineLevel="0" collapsed="false">
      <c r="A38" s="244" t="s">
        <v>130</v>
      </c>
      <c r="B38" s="244" t="n">
        <v>30299</v>
      </c>
      <c r="C38" s="245" t="s">
        <v>271</v>
      </c>
      <c r="D38" s="246" t="n">
        <v>8</v>
      </c>
      <c r="E38" s="246" t="n">
        <v>0</v>
      </c>
      <c r="F38" s="246" t="n">
        <v>8</v>
      </c>
    </row>
    <row r="39" s="237" customFormat="true" ht="18.75" hidden="false" customHeight="true" outlineLevel="0" collapsed="false">
      <c r="A39" s="244" t="n">
        <v>303</v>
      </c>
      <c r="B39" s="244"/>
      <c r="C39" s="245" t="s">
        <v>273</v>
      </c>
      <c r="D39" s="246" t="n">
        <v>1007</v>
      </c>
      <c r="E39" s="246" t="n">
        <v>1007</v>
      </c>
      <c r="F39" s="246" t="n">
        <v>0</v>
      </c>
    </row>
    <row r="40" s="237" customFormat="true" ht="18.75" hidden="false" customHeight="true" outlineLevel="0" collapsed="false">
      <c r="A40" s="244" t="s">
        <v>130</v>
      </c>
      <c r="B40" s="244" t="n">
        <v>30301</v>
      </c>
      <c r="C40" s="245" t="s">
        <v>289</v>
      </c>
      <c r="D40" s="246" t="n">
        <v>103</v>
      </c>
      <c r="E40" s="246" t="n">
        <v>103</v>
      </c>
      <c r="F40" s="246" t="n">
        <v>0</v>
      </c>
    </row>
    <row r="41" s="237" customFormat="true" ht="18.75" hidden="false" customHeight="true" outlineLevel="0" collapsed="false">
      <c r="A41" s="244" t="s">
        <v>130</v>
      </c>
      <c r="B41" s="244" t="n">
        <v>30302</v>
      </c>
      <c r="C41" s="245" t="s">
        <v>299</v>
      </c>
      <c r="D41" s="246" t="n">
        <v>2545</v>
      </c>
      <c r="E41" s="246" t="n">
        <v>2545</v>
      </c>
      <c r="F41" s="246" t="n">
        <v>0</v>
      </c>
    </row>
    <row r="42" s="237" customFormat="true" ht="18.75" hidden="false" customHeight="true" outlineLevel="0" collapsed="false">
      <c r="A42" s="244" t="s">
        <v>130</v>
      </c>
      <c r="B42" s="244" t="n">
        <v>30305</v>
      </c>
      <c r="C42" s="245" t="s">
        <v>302</v>
      </c>
      <c r="D42" s="246" t="n">
        <v>10</v>
      </c>
      <c r="E42" s="246" t="n">
        <v>10</v>
      </c>
      <c r="F42" s="246" t="n">
        <v>0</v>
      </c>
    </row>
    <row r="43" s="237" customFormat="true" ht="18.75" hidden="false" customHeight="true" outlineLevel="0" collapsed="false">
      <c r="A43" s="244" t="s">
        <v>130</v>
      </c>
      <c r="B43" s="244" t="n">
        <v>30309</v>
      </c>
      <c r="C43" s="245" t="s">
        <v>305</v>
      </c>
      <c r="D43" s="246" t="n">
        <v>4</v>
      </c>
      <c r="E43" s="246" t="n">
        <v>4</v>
      </c>
      <c r="F43" s="246" t="n">
        <v>0</v>
      </c>
    </row>
    <row r="44" s="237" customFormat="true" ht="18.75" hidden="false" customHeight="true" outlineLevel="0" collapsed="false">
      <c r="A44" s="244" t="s">
        <v>130</v>
      </c>
      <c r="B44" s="244" t="n">
        <v>30399</v>
      </c>
      <c r="C44" s="245" t="s">
        <v>307</v>
      </c>
      <c r="D44" s="246" t="n">
        <v>-1655</v>
      </c>
      <c r="E44" s="246" t="n">
        <v>-1655</v>
      </c>
      <c r="F44" s="246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37" width="4.12"/>
    <col collapsed="false" customWidth="true" hidden="false" outlineLevel="0" max="4" min="4" style="37" width="7.12"/>
    <col collapsed="false" customWidth="true" hidden="false" outlineLevel="0" max="5" min="5" style="37" width="40.62"/>
    <col collapsed="false" customWidth="true" hidden="false" outlineLevel="0" max="8" min="6" style="37" width="7.87"/>
    <col collapsed="false" customWidth="true" hidden="false" outlineLevel="0" max="9" min="9" style="37" width="9.5"/>
    <col collapsed="false" customWidth="true" hidden="false" outlineLevel="0" max="10" min="10" style="37" width="7.99"/>
    <col collapsed="false" customWidth="true" hidden="false" outlineLevel="0" max="12" min="11" style="37" width="6.75"/>
    <col collapsed="false" customWidth="true" hidden="false" outlineLevel="0" max="13" min="13" style="37" width="8.99"/>
    <col collapsed="false" customWidth="true" hidden="false" outlineLevel="0" max="14" min="14" style="37" width="7.87"/>
    <col collapsed="false" customWidth="true" hidden="false" outlineLevel="0" max="16" min="15" style="37" width="7.74"/>
    <col collapsed="false" customWidth="true" hidden="false" outlineLevel="0" max="20" min="17" style="37" width="7.99"/>
    <col collapsed="false" customWidth="true" hidden="false" outlineLevel="0" max="22" min="21" style="37" width="7.87"/>
    <col collapsed="false" customWidth="true" hidden="false" outlineLevel="0" max="23" min="23" style="37" width="8.11"/>
    <col collapsed="false" customWidth="true" hidden="false" outlineLevel="0" max="24" min="24" style="37" width="7.99"/>
    <col collapsed="false" customWidth="false" hidden="false" outlineLevel="0" max="257" min="25" style="37" width="7.24"/>
  </cols>
  <sheetData>
    <row r="1" customFormat="false" ht="25.5" hidden="false" customHeight="true" outlineLevel="0" collapsed="false">
      <c r="A1" s="38"/>
      <c r="B1" s="38"/>
      <c r="C1" s="39"/>
      <c r="D1" s="40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X1" s="43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45" t="s">
        <v>2</v>
      </c>
      <c r="B3" s="45"/>
      <c r="C3" s="45"/>
      <c r="D3" s="45"/>
      <c r="E3" s="45"/>
      <c r="H3" s="46"/>
      <c r="I3" s="42"/>
      <c r="J3" s="42"/>
      <c r="K3" s="42"/>
      <c r="L3" s="42"/>
      <c r="M3" s="42"/>
      <c r="N3" s="42"/>
      <c r="O3" s="42"/>
      <c r="P3" s="42"/>
      <c r="Q3" s="42"/>
      <c r="R3" s="42"/>
      <c r="X3" s="47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48" t="s">
        <v>63</v>
      </c>
      <c r="B4" s="48"/>
      <c r="C4" s="48"/>
      <c r="D4" s="49" t="s">
        <v>64</v>
      </c>
      <c r="E4" s="50" t="s">
        <v>65</v>
      </c>
      <c r="F4" s="50" t="s">
        <v>58</v>
      </c>
      <c r="G4" s="51" t="s">
        <v>11</v>
      </c>
      <c r="H4" s="51"/>
      <c r="I4" s="51"/>
      <c r="J4" s="51"/>
      <c r="K4" s="51"/>
      <c r="L4" s="51"/>
      <c r="M4" s="51"/>
      <c r="N4" s="52" t="s">
        <v>66</v>
      </c>
      <c r="O4" s="52"/>
      <c r="P4" s="52"/>
      <c r="Q4" s="53" t="s">
        <v>67</v>
      </c>
      <c r="R4" s="53"/>
      <c r="S4" s="53"/>
      <c r="T4" s="53" t="s">
        <v>13</v>
      </c>
      <c r="U4" s="53" t="s">
        <v>14</v>
      </c>
      <c r="V4" s="53" t="s">
        <v>15</v>
      </c>
      <c r="W4" s="53" t="s">
        <v>48</v>
      </c>
      <c r="X4" s="53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.75" hidden="false" customHeight="true" outlineLevel="0" collapsed="false">
      <c r="A5" s="54" t="s">
        <v>69</v>
      </c>
      <c r="B5" s="55" t="s">
        <v>70</v>
      </c>
      <c r="C5" s="56" t="s">
        <v>71</v>
      </c>
      <c r="D5" s="49"/>
      <c r="E5" s="50"/>
      <c r="F5" s="50"/>
      <c r="G5" s="57" t="s">
        <v>21</v>
      </c>
      <c r="H5" s="57" t="s">
        <v>72</v>
      </c>
      <c r="I5" s="58" t="s">
        <v>73</v>
      </c>
      <c r="J5" s="58" t="s">
        <v>74</v>
      </c>
      <c r="K5" s="58" t="s">
        <v>75</v>
      </c>
      <c r="L5" s="58" t="s">
        <v>76</v>
      </c>
      <c r="M5" s="58" t="s">
        <v>77</v>
      </c>
      <c r="N5" s="59" t="s">
        <v>21</v>
      </c>
      <c r="O5" s="60" t="s">
        <v>78</v>
      </c>
      <c r="P5" s="61" t="s">
        <v>79</v>
      </c>
      <c r="Q5" s="59" t="s">
        <v>21</v>
      </c>
      <c r="R5" s="61" t="s">
        <v>80</v>
      </c>
      <c r="S5" s="62" t="s">
        <v>79</v>
      </c>
      <c r="T5" s="53"/>
      <c r="U5" s="53"/>
      <c r="V5" s="53"/>
      <c r="W5" s="53"/>
      <c r="X5" s="53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63" t="s">
        <v>81</v>
      </c>
      <c r="B6" s="64" t="s">
        <v>81</v>
      </c>
      <c r="C6" s="64" t="s">
        <v>81</v>
      </c>
      <c r="D6" s="65" t="s">
        <v>81</v>
      </c>
      <c r="E6" s="65" t="s">
        <v>81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45" hidden="false" customHeight="true" outlineLevel="0" collapsed="false">
      <c r="A7" s="67"/>
      <c r="B7" s="67"/>
      <c r="C7" s="67"/>
      <c r="D7" s="67" t="s">
        <v>82</v>
      </c>
      <c r="E7" s="68" t="s">
        <v>83</v>
      </c>
      <c r="F7" s="69" t="n">
        <f aca="false">SUM(F8:F28)</f>
        <v>16449</v>
      </c>
      <c r="G7" s="69" t="n">
        <f aca="false">SUM(G8:G28)</f>
        <v>15625</v>
      </c>
      <c r="H7" s="69" t="n">
        <f aca="false">SUM(H8:H28)</f>
        <v>14752</v>
      </c>
      <c r="I7" s="69" t="n">
        <f aca="false">SUM(I8:I28)</f>
        <v>873</v>
      </c>
      <c r="J7" s="69" t="n">
        <f aca="false">SUM(J8:J28)</f>
        <v>0</v>
      </c>
      <c r="K7" s="69" t="n">
        <f aca="false">SUM(K8:K28)</f>
        <v>0</v>
      </c>
      <c r="L7" s="69" t="n">
        <f aca="false">SUM(L8:L28)</f>
        <v>0</v>
      </c>
      <c r="M7" s="69" t="n">
        <f aca="false">SUM(M8:M28)</f>
        <v>0</v>
      </c>
      <c r="N7" s="69" t="n">
        <f aca="false">SUM(N8:N28)</f>
        <v>0</v>
      </c>
      <c r="O7" s="69" t="n">
        <f aca="false">SUM(O8:O28)</f>
        <v>0</v>
      </c>
      <c r="P7" s="69" t="n">
        <f aca="false">SUM(P8:P28)</f>
        <v>0</v>
      </c>
      <c r="Q7" s="69" t="n">
        <f aca="false">SUM(Q8:Q28)</f>
        <v>0</v>
      </c>
      <c r="R7" s="69" t="n">
        <f aca="false">SUM(R8:R28)</f>
        <v>0</v>
      </c>
      <c r="S7" s="69" t="n">
        <f aca="false">SUM(S8:S28)</f>
        <v>0</v>
      </c>
      <c r="T7" s="69" t="n">
        <f aca="false">SUM(T8:T28)</f>
        <v>0</v>
      </c>
      <c r="U7" s="69" t="n">
        <f aca="false">SUM(U8:U28)</f>
        <v>0</v>
      </c>
      <c r="V7" s="69" t="n">
        <f aca="false">SUM(V8:V28)</f>
        <v>0</v>
      </c>
      <c r="W7" s="69" t="n">
        <f aca="false">SUM(W8:W28)</f>
        <v>459</v>
      </c>
      <c r="X7" s="69" t="n">
        <f aca="false">SUM(X8:X28)</f>
        <v>3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45" hidden="false" customHeight="true" outlineLevel="0" collapsed="false">
      <c r="A8" s="70" t="n">
        <v>205</v>
      </c>
      <c r="B8" s="67" t="s">
        <v>84</v>
      </c>
      <c r="C8" s="67" t="s">
        <v>84</v>
      </c>
      <c r="D8" s="70"/>
      <c r="E8" s="71" t="s">
        <v>85</v>
      </c>
      <c r="F8" s="72" t="n">
        <f aca="false">G8+W8+X8</f>
        <v>4864</v>
      </c>
      <c r="G8" s="72" t="n">
        <v>4499</v>
      </c>
      <c r="H8" s="73" t="n">
        <v>4044</v>
      </c>
      <c r="I8" s="15" t="n">
        <v>455</v>
      </c>
      <c r="J8" s="15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15" t="n">
        <v>36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45" hidden="false" customHeight="true" outlineLevel="0" collapsed="false">
      <c r="A9" s="67" t="s">
        <v>86</v>
      </c>
      <c r="B9" s="67" t="s">
        <v>87</v>
      </c>
      <c r="C9" s="67" t="s">
        <v>88</v>
      </c>
      <c r="D9" s="68"/>
      <c r="E9" s="68" t="s">
        <v>89</v>
      </c>
      <c r="F9" s="72" t="n">
        <f aca="false">G9+W9+X9</f>
        <v>7</v>
      </c>
      <c r="G9" s="75" t="n">
        <v>7</v>
      </c>
      <c r="H9" s="75" t="n">
        <v>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/>
      <c r="U9" s="75" t="n">
        <v>0</v>
      </c>
      <c r="V9" s="75" t="n">
        <v>0</v>
      </c>
      <c r="W9" s="75" t="n">
        <v>0</v>
      </c>
      <c r="X9" s="75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45" hidden="false" customHeight="true" outlineLevel="0" collapsed="false">
      <c r="A10" s="67" t="s">
        <v>86</v>
      </c>
      <c r="B10" s="67" t="s">
        <v>87</v>
      </c>
      <c r="C10" s="67" t="s">
        <v>90</v>
      </c>
      <c r="D10" s="68"/>
      <c r="E10" s="68" t="s">
        <v>91</v>
      </c>
      <c r="F10" s="72" t="n">
        <f aca="false">G10+W10+X10</f>
        <v>51</v>
      </c>
      <c r="G10" s="75" t="n">
        <v>51</v>
      </c>
      <c r="H10" s="75" t="n">
        <v>5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/>
      <c r="U10" s="75" t="n">
        <v>0</v>
      </c>
      <c r="V10" s="75" t="n">
        <v>0</v>
      </c>
      <c r="W10" s="75" t="n">
        <v>0</v>
      </c>
      <c r="X10" s="75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5" hidden="false" customHeight="true" outlineLevel="0" collapsed="false">
      <c r="A11" s="67" t="s">
        <v>86</v>
      </c>
      <c r="B11" s="67" t="s">
        <v>87</v>
      </c>
      <c r="C11" s="67" t="s">
        <v>92</v>
      </c>
      <c r="D11" s="68"/>
      <c r="E11" s="68" t="s">
        <v>93</v>
      </c>
      <c r="F11" s="72" t="n">
        <f aca="false">G11+W11+X11</f>
        <v>1701</v>
      </c>
      <c r="G11" s="75" t="n">
        <v>1701</v>
      </c>
      <c r="H11" s="75" t="n">
        <v>170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/>
      <c r="U11" s="75" t="n">
        <v>0</v>
      </c>
      <c r="V11" s="75" t="n">
        <v>0</v>
      </c>
      <c r="W11" s="75" t="n">
        <v>0</v>
      </c>
      <c r="X11" s="75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45" hidden="false" customHeight="true" outlineLevel="0" collapsed="false">
      <c r="A12" s="67" t="s">
        <v>86</v>
      </c>
      <c r="B12" s="67" t="s">
        <v>94</v>
      </c>
      <c r="C12" s="67" t="s">
        <v>88</v>
      </c>
      <c r="D12" s="68"/>
      <c r="E12" s="68" t="s">
        <v>95</v>
      </c>
      <c r="F12" s="72" t="n">
        <f aca="false">G12+W12+X12</f>
        <v>10</v>
      </c>
      <c r="G12" s="75" t="n">
        <v>10</v>
      </c>
      <c r="H12" s="75" t="n">
        <v>1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/>
      <c r="U12" s="75" t="n">
        <v>0</v>
      </c>
      <c r="V12" s="75" t="n">
        <v>0</v>
      </c>
      <c r="W12" s="75" t="n">
        <v>0</v>
      </c>
      <c r="X12" s="75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45" hidden="false" customHeight="true" outlineLevel="0" collapsed="false">
      <c r="A13" s="67" t="s">
        <v>96</v>
      </c>
      <c r="B13" s="67" t="s">
        <v>97</v>
      </c>
      <c r="C13" s="67" t="s">
        <v>97</v>
      </c>
      <c r="D13" s="68"/>
      <c r="E13" s="68" t="s">
        <v>98</v>
      </c>
      <c r="F13" s="72" t="n">
        <f aca="false">G13+W13+X13</f>
        <v>1371</v>
      </c>
      <c r="G13" s="75" t="n">
        <v>1371</v>
      </c>
      <c r="H13" s="75" t="n">
        <v>1371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/>
      <c r="U13" s="75" t="n">
        <v>0</v>
      </c>
      <c r="V13" s="75" t="n">
        <v>0</v>
      </c>
      <c r="W13" s="75" t="n">
        <v>0</v>
      </c>
      <c r="X13" s="75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45" hidden="false" customHeight="true" outlineLevel="0" collapsed="false">
      <c r="A14" s="67" t="s">
        <v>96</v>
      </c>
      <c r="B14" s="67" t="s">
        <v>97</v>
      </c>
      <c r="C14" s="67" t="s">
        <v>88</v>
      </c>
      <c r="D14" s="68"/>
      <c r="E14" s="68" t="s">
        <v>99</v>
      </c>
      <c r="F14" s="72" t="n">
        <f aca="false">G14+W14+X14</f>
        <v>575</v>
      </c>
      <c r="G14" s="75" t="n">
        <v>575</v>
      </c>
      <c r="H14" s="75" t="n">
        <v>168</v>
      </c>
      <c r="I14" s="75" t="n">
        <v>407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/>
      <c r="U14" s="75" t="n">
        <v>0</v>
      </c>
      <c r="V14" s="75" t="n">
        <v>0</v>
      </c>
      <c r="W14" s="75" t="n">
        <v>0</v>
      </c>
      <c r="X14" s="75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45" hidden="false" customHeight="true" outlineLevel="0" collapsed="false">
      <c r="A15" s="67" t="s">
        <v>96</v>
      </c>
      <c r="B15" s="67" t="s">
        <v>97</v>
      </c>
      <c r="C15" s="67" t="s">
        <v>100</v>
      </c>
      <c r="D15" s="68"/>
      <c r="E15" s="68" t="s">
        <v>101</v>
      </c>
      <c r="F15" s="72" t="n">
        <f aca="false">G15+W15+X15</f>
        <v>238</v>
      </c>
      <c r="G15" s="75" t="n">
        <v>238</v>
      </c>
      <c r="H15" s="75" t="n">
        <v>238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/>
      <c r="U15" s="75" t="n">
        <v>0</v>
      </c>
      <c r="V15" s="75" t="n">
        <v>0</v>
      </c>
      <c r="W15" s="75" t="n">
        <v>0</v>
      </c>
      <c r="X15" s="75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45" hidden="false" customHeight="true" outlineLevel="0" collapsed="false">
      <c r="A16" s="67" t="s">
        <v>96</v>
      </c>
      <c r="B16" s="67" t="s">
        <v>97</v>
      </c>
      <c r="C16" s="67" t="s">
        <v>102</v>
      </c>
      <c r="D16" s="68"/>
      <c r="E16" s="68" t="s">
        <v>103</v>
      </c>
      <c r="F16" s="72" t="n">
        <f aca="false">G16+W16+X16</f>
        <v>20</v>
      </c>
      <c r="G16" s="75" t="n">
        <v>20</v>
      </c>
      <c r="H16" s="75" t="n">
        <v>2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/>
      <c r="U16" s="75" t="n">
        <v>0</v>
      </c>
      <c r="V16" s="75" t="n">
        <v>0</v>
      </c>
      <c r="W16" s="75" t="n">
        <v>0</v>
      </c>
      <c r="X16" s="75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5" hidden="false" customHeight="true" outlineLevel="0" collapsed="false">
      <c r="A17" s="71" t="n">
        <v>208</v>
      </c>
      <c r="B17" s="67" t="s">
        <v>97</v>
      </c>
      <c r="C17" s="67" t="s">
        <v>104</v>
      </c>
      <c r="D17" s="71"/>
      <c r="E17" s="71" t="s">
        <v>105</v>
      </c>
      <c r="F17" s="72" t="n">
        <f aca="false">G17+W17+X17</f>
        <v>2857</v>
      </c>
      <c r="G17" s="15" t="n">
        <v>2857</v>
      </c>
      <c r="H17" s="15" t="n">
        <v>2857</v>
      </c>
      <c r="I17" s="15"/>
      <c r="J17" s="15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23.45" hidden="false" customHeight="true" outlineLevel="0" collapsed="false">
      <c r="A18" s="67" t="s">
        <v>96</v>
      </c>
      <c r="B18" s="67" t="s">
        <v>97</v>
      </c>
      <c r="C18" s="67" t="s">
        <v>87</v>
      </c>
      <c r="D18" s="68"/>
      <c r="E18" s="68" t="s">
        <v>106</v>
      </c>
      <c r="F18" s="72" t="n">
        <f aca="false">G18+W18+X18</f>
        <v>81</v>
      </c>
      <c r="G18" s="75" t="n">
        <v>81</v>
      </c>
      <c r="H18" s="75" t="n">
        <v>81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/>
      <c r="U18" s="75" t="n">
        <v>0</v>
      </c>
      <c r="V18" s="75" t="n">
        <v>0</v>
      </c>
      <c r="W18" s="75" t="n">
        <v>0</v>
      </c>
      <c r="X18" s="75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45" hidden="false" customHeight="true" outlineLevel="0" collapsed="false">
      <c r="A19" s="67" t="s">
        <v>96</v>
      </c>
      <c r="B19" s="67" t="s">
        <v>97</v>
      </c>
      <c r="C19" s="67" t="s">
        <v>107</v>
      </c>
      <c r="D19" s="68"/>
      <c r="E19" s="68" t="s">
        <v>108</v>
      </c>
      <c r="F19" s="72" t="n">
        <f aca="false">G19+W19+X19</f>
        <v>33</v>
      </c>
      <c r="G19" s="75" t="n">
        <v>33</v>
      </c>
      <c r="H19" s="75" t="n">
        <v>33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/>
      <c r="U19" s="75" t="n">
        <v>0</v>
      </c>
      <c r="V19" s="75" t="n">
        <v>0</v>
      </c>
      <c r="W19" s="75" t="n">
        <v>0</v>
      </c>
      <c r="X19" s="75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45" hidden="false" customHeight="true" outlineLevel="0" collapsed="false">
      <c r="A20" s="71" t="n">
        <v>208</v>
      </c>
      <c r="B20" s="67" t="s">
        <v>97</v>
      </c>
      <c r="C20" s="67" t="s">
        <v>92</v>
      </c>
      <c r="D20" s="71"/>
      <c r="E20" s="71" t="s">
        <v>109</v>
      </c>
      <c r="F20" s="72" t="n">
        <f aca="false">G20+W20+X20</f>
        <v>659</v>
      </c>
      <c r="G20" s="15" t="n">
        <v>659</v>
      </c>
      <c r="H20" s="15" t="n">
        <v>648</v>
      </c>
      <c r="I20" s="15" t="n">
        <v>11</v>
      </c>
      <c r="J20" s="15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23.45" hidden="false" customHeight="true" outlineLevel="0" collapsed="false">
      <c r="A21" s="71" t="n">
        <v>208</v>
      </c>
      <c r="B21" s="67" t="s">
        <v>100</v>
      </c>
      <c r="C21" s="67" t="s">
        <v>97</v>
      </c>
      <c r="D21" s="71"/>
      <c r="E21" s="71" t="s">
        <v>110</v>
      </c>
      <c r="F21" s="72" t="n">
        <f aca="false">G21+W21+X21</f>
        <v>480</v>
      </c>
      <c r="G21" s="15" t="n">
        <v>480</v>
      </c>
      <c r="H21" s="77" t="n">
        <v>480</v>
      </c>
      <c r="I21" s="15"/>
      <c r="J21" s="15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23.45" hidden="false" customHeight="true" outlineLevel="0" collapsed="false">
      <c r="A22" s="71" t="n">
        <v>208</v>
      </c>
      <c r="B22" s="67" t="s">
        <v>100</v>
      </c>
      <c r="C22" s="67" t="s">
        <v>88</v>
      </c>
      <c r="D22" s="71"/>
      <c r="E22" s="71" t="s">
        <v>111</v>
      </c>
      <c r="F22" s="72" t="n">
        <f aca="false">G22+W22+X22</f>
        <v>546</v>
      </c>
      <c r="G22" s="15" t="n">
        <v>526</v>
      </c>
      <c r="H22" s="15" t="n">
        <v>526</v>
      </c>
      <c r="I22" s="15"/>
      <c r="J22" s="15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 t="n">
        <v>20</v>
      </c>
      <c r="X22" s="76"/>
    </row>
    <row r="23" customFormat="false" ht="23.45" hidden="false" customHeight="true" outlineLevel="0" collapsed="false">
      <c r="A23" s="71" t="n">
        <v>208</v>
      </c>
      <c r="B23" s="67" t="s">
        <v>100</v>
      </c>
      <c r="C23" s="67" t="s">
        <v>100</v>
      </c>
      <c r="D23" s="71"/>
      <c r="E23" s="71" t="s">
        <v>112</v>
      </c>
      <c r="F23" s="72" t="n">
        <f aca="false">G23+W23+X23</f>
        <v>731</v>
      </c>
      <c r="G23" s="15" t="n">
        <v>731</v>
      </c>
      <c r="H23" s="77" t="n">
        <v>731</v>
      </c>
      <c r="I23" s="15"/>
      <c r="J23" s="15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45" hidden="false" customHeight="true" outlineLevel="0" collapsed="false">
      <c r="A24" s="71" t="n">
        <v>208</v>
      </c>
      <c r="B24" s="67" t="s">
        <v>102</v>
      </c>
      <c r="C24" s="67" t="s">
        <v>92</v>
      </c>
      <c r="D24" s="71"/>
      <c r="E24" s="71" t="s">
        <v>113</v>
      </c>
      <c r="F24" s="72" t="n">
        <f aca="false">G24+W24+X24</f>
        <v>488</v>
      </c>
      <c r="G24" s="15" t="n">
        <v>49</v>
      </c>
      <c r="H24" s="15" t="n">
        <v>49</v>
      </c>
      <c r="I24" s="15"/>
      <c r="J24" s="15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 t="n">
        <v>439</v>
      </c>
      <c r="X24" s="76"/>
    </row>
    <row r="25" customFormat="false" ht="23.45" hidden="false" customHeight="true" outlineLevel="0" collapsed="false">
      <c r="A25" s="67" t="s">
        <v>96</v>
      </c>
      <c r="B25" s="67" t="s">
        <v>104</v>
      </c>
      <c r="C25" s="67" t="s">
        <v>100</v>
      </c>
      <c r="D25" s="68"/>
      <c r="E25" s="68" t="s">
        <v>114</v>
      </c>
      <c r="F25" s="72" t="n">
        <f aca="false">G25+W25+X25</f>
        <v>711</v>
      </c>
      <c r="G25" s="75" t="n">
        <v>711</v>
      </c>
      <c r="H25" s="75" t="n">
        <v>711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/>
      <c r="U25" s="75" t="n">
        <v>0</v>
      </c>
      <c r="V25" s="75" t="n">
        <v>0</v>
      </c>
      <c r="W25" s="75" t="n">
        <v>0</v>
      </c>
      <c r="X25" s="75" t="n"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45" hidden="false" customHeight="true" outlineLevel="0" collapsed="false">
      <c r="A26" s="71" t="n">
        <v>210</v>
      </c>
      <c r="B26" s="67" t="s">
        <v>94</v>
      </c>
      <c r="C26" s="67" t="s">
        <v>97</v>
      </c>
      <c r="D26" s="71"/>
      <c r="E26" s="71" t="s">
        <v>115</v>
      </c>
      <c r="F26" s="72" t="n">
        <f aca="false">G26+W26+X26</f>
        <v>275</v>
      </c>
      <c r="G26" s="15" t="n">
        <v>275</v>
      </c>
      <c r="H26" s="77" t="n">
        <v>275</v>
      </c>
      <c r="I26" s="15"/>
      <c r="J26" s="15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23.45" hidden="false" customHeight="true" outlineLevel="0" collapsed="false">
      <c r="A27" s="71" t="n">
        <v>210</v>
      </c>
      <c r="B27" s="67" t="s">
        <v>94</v>
      </c>
      <c r="C27" s="67" t="s">
        <v>88</v>
      </c>
      <c r="D27" s="71"/>
      <c r="E27" s="71" t="s">
        <v>116</v>
      </c>
      <c r="F27" s="72" t="n">
        <f aca="false">G27+W27+X27</f>
        <v>244</v>
      </c>
      <c r="G27" s="15" t="n">
        <v>244</v>
      </c>
      <c r="H27" s="77" t="n">
        <v>244</v>
      </c>
      <c r="I27" s="15"/>
      <c r="J27" s="15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45" hidden="false" customHeight="true" outlineLevel="0" collapsed="false">
      <c r="A28" s="71" t="n">
        <v>221</v>
      </c>
      <c r="B28" s="67" t="s">
        <v>88</v>
      </c>
      <c r="C28" s="67" t="s">
        <v>97</v>
      </c>
      <c r="D28" s="71"/>
      <c r="E28" s="71" t="s">
        <v>117</v>
      </c>
      <c r="F28" s="72" t="n">
        <f aca="false">G28+W28+X28</f>
        <v>507</v>
      </c>
      <c r="G28" s="15" t="n">
        <v>507</v>
      </c>
      <c r="H28" s="77" t="n">
        <v>507</v>
      </c>
      <c r="I28" s="15"/>
      <c r="J28" s="15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78"/>
      <c r="B29" s="78"/>
      <c r="C29" s="78"/>
      <c r="D29" s="78"/>
      <c r="E29" s="78"/>
      <c r="F29" s="79"/>
      <c r="G29" s="79"/>
      <c r="H29" s="79"/>
      <c r="I29" s="79"/>
      <c r="J29" s="78"/>
    </row>
    <row r="30" customFormat="false" ht="12" hidden="false" customHeight="false" outlineLevel="0" collapsed="false">
      <c r="A30" s="78"/>
      <c r="B30" s="78"/>
      <c r="C30" s="78"/>
      <c r="D30" s="78"/>
      <c r="E30" s="78"/>
      <c r="F30" s="79"/>
      <c r="G30" s="79"/>
      <c r="H30" s="79"/>
      <c r="I30" s="79"/>
      <c r="J30" s="78"/>
    </row>
    <row r="31" customFormat="false" ht="12" hidden="false" customHeight="false" outlineLevel="0" collapsed="false">
      <c r="A31" s="78"/>
      <c r="B31" s="78"/>
      <c r="C31" s="78"/>
      <c r="D31" s="78"/>
      <c r="E31" s="78"/>
      <c r="F31" s="79"/>
      <c r="G31" s="79"/>
      <c r="H31" s="79"/>
      <c r="I31" s="79"/>
      <c r="J31" s="78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6805555555556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J18:N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1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11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11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1.6" hidden="false" customHeight="true" outlineLevel="0" collapsed="false">
      <c r="A4" s="92" t="s">
        <v>63</v>
      </c>
      <c r="B4" s="92"/>
      <c r="C4" s="92"/>
      <c r="D4" s="93" t="s">
        <v>64</v>
      </c>
      <c r="E4" s="93" t="s">
        <v>65</v>
      </c>
      <c r="F4" s="93" t="s">
        <v>58</v>
      </c>
      <c r="G4" s="94" t="s">
        <v>120</v>
      </c>
      <c r="H4" s="94"/>
      <c r="I4" s="94"/>
      <c r="J4" s="94"/>
      <c r="K4" s="92" t="s">
        <v>121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1.6" hidden="false" customHeight="true" outlineLevel="0" collapsed="false">
      <c r="A5" s="95"/>
      <c r="B5" s="95"/>
      <c r="C5" s="95"/>
      <c r="D5" s="93"/>
      <c r="E5" s="93"/>
      <c r="F5" s="93"/>
      <c r="G5" s="93" t="s">
        <v>21</v>
      </c>
      <c r="H5" s="93" t="s">
        <v>122</v>
      </c>
      <c r="I5" s="93" t="s">
        <v>123</v>
      </c>
      <c r="J5" s="93" t="s">
        <v>124</v>
      </c>
      <c r="K5" s="96" t="s">
        <v>21</v>
      </c>
      <c r="L5" s="92" t="s">
        <v>125</v>
      </c>
      <c r="M5" s="92"/>
      <c r="N5" s="92"/>
      <c r="O5" s="97" t="s">
        <v>1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1.6" hidden="false" customHeight="true" outlineLevel="0" collapsed="false">
      <c r="A6" s="98" t="s">
        <v>69</v>
      </c>
      <c r="B6" s="99" t="s">
        <v>70</v>
      </c>
      <c r="C6" s="99" t="s">
        <v>71</v>
      </c>
      <c r="D6" s="93"/>
      <c r="E6" s="93"/>
      <c r="F6" s="93"/>
      <c r="G6" s="93"/>
      <c r="H6" s="93"/>
      <c r="I6" s="93"/>
      <c r="J6" s="93"/>
      <c r="K6" s="96"/>
      <c r="L6" s="93" t="s">
        <v>127</v>
      </c>
      <c r="M6" s="93" t="s">
        <v>128</v>
      </c>
      <c r="N6" s="93" t="s">
        <v>129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1.6" hidden="false" customHeight="true" outlineLevel="0" collapsed="false">
      <c r="A7" s="100" t="s">
        <v>81</v>
      </c>
      <c r="B7" s="101" t="s">
        <v>81</v>
      </c>
      <c r="C7" s="101" t="s">
        <v>81</v>
      </c>
      <c r="D7" s="102" t="s">
        <v>81</v>
      </c>
      <c r="E7" s="103" t="s">
        <v>81</v>
      </c>
      <c r="F7" s="102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68"/>
      <c r="B8" s="68"/>
      <c r="C8" s="68"/>
      <c r="D8" s="105" t="s">
        <v>82</v>
      </c>
      <c r="E8" s="68" t="s">
        <v>83</v>
      </c>
      <c r="F8" s="106" t="n">
        <f aca="false">SUM(F9:F29)</f>
        <v>16448.8354</v>
      </c>
      <c r="G8" s="106" t="n">
        <f aca="false">SUM(G9:G29)</f>
        <v>11500.444</v>
      </c>
      <c r="H8" s="106" t="n">
        <f aca="false">SUM(H9:H29)</f>
        <v>9628</v>
      </c>
      <c r="I8" s="106" t="n">
        <f aca="false">SUM(I9:I29)</f>
        <v>845.18</v>
      </c>
      <c r="J8" s="106" t="n">
        <f aca="false">SUM(J9:J29)</f>
        <v>1027.264</v>
      </c>
      <c r="K8" s="106" t="n">
        <f aca="false">SUM(K9:K29)</f>
        <v>4949</v>
      </c>
      <c r="L8" s="106" t="n">
        <f aca="false">SUM(L9:L29)</f>
        <v>3544</v>
      </c>
      <c r="M8" s="106" t="n">
        <f aca="false">SUM(M9:M29)</f>
        <v>2421</v>
      </c>
      <c r="N8" s="106" t="n">
        <f aca="false">SUM(N9:N29)</f>
        <v>1123.2</v>
      </c>
      <c r="O8" s="106" t="n">
        <f aca="false">SUM(O9:O29)</f>
        <v>140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107" t="n">
        <v>205</v>
      </c>
      <c r="B9" s="108" t="s">
        <v>84</v>
      </c>
      <c r="C9" s="108" t="s">
        <v>84</v>
      </c>
      <c r="D9" s="15" t="s">
        <v>130</v>
      </c>
      <c r="E9" s="109" t="s">
        <v>85</v>
      </c>
      <c r="F9" s="110" t="n">
        <v>4864</v>
      </c>
      <c r="G9" s="110" t="n">
        <f aca="false">SUM(H9:J9)</f>
        <v>3459</v>
      </c>
      <c r="H9" s="110" t="n">
        <v>2957</v>
      </c>
      <c r="I9" s="110" t="n">
        <v>493</v>
      </c>
      <c r="J9" s="110" t="n">
        <v>9</v>
      </c>
      <c r="K9" s="110" t="n">
        <v>1405</v>
      </c>
      <c r="L9" s="110"/>
      <c r="M9" s="110"/>
      <c r="N9" s="111"/>
      <c r="O9" s="110" t="n">
        <v>140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67" t="s">
        <v>86</v>
      </c>
      <c r="B10" s="67" t="s">
        <v>87</v>
      </c>
      <c r="C10" s="67" t="s">
        <v>88</v>
      </c>
      <c r="D10" s="105" t="s">
        <v>130</v>
      </c>
      <c r="E10" s="68" t="s">
        <v>89</v>
      </c>
      <c r="F10" s="110" t="n">
        <v>7</v>
      </c>
      <c r="G10" s="110" t="n">
        <f aca="false">SUM(H10:J10)</f>
        <v>0</v>
      </c>
      <c r="H10" s="110" t="n">
        <v>0</v>
      </c>
      <c r="I10" s="110" t="n">
        <v>0</v>
      </c>
      <c r="J10" s="110" t="n">
        <v>0</v>
      </c>
      <c r="K10" s="110" t="n">
        <v>7</v>
      </c>
      <c r="L10" s="110" t="n">
        <v>7</v>
      </c>
      <c r="M10" s="110" t="n">
        <v>7</v>
      </c>
      <c r="N10" s="110" t="n">
        <v>0</v>
      </c>
      <c r="O10" s="11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67" t="s">
        <v>86</v>
      </c>
      <c r="B11" s="67" t="s">
        <v>87</v>
      </c>
      <c r="C11" s="67" t="s">
        <v>90</v>
      </c>
      <c r="D11" s="105" t="s">
        <v>130</v>
      </c>
      <c r="E11" s="68" t="s">
        <v>91</v>
      </c>
      <c r="F11" s="110" t="n">
        <v>51</v>
      </c>
      <c r="G11" s="110" t="n">
        <f aca="false">SUM(H11:J11)</f>
        <v>0</v>
      </c>
      <c r="H11" s="110" t="n">
        <v>0</v>
      </c>
      <c r="I11" s="110" t="n">
        <v>0</v>
      </c>
      <c r="J11" s="110" t="n">
        <v>0</v>
      </c>
      <c r="K11" s="110" t="n">
        <v>51</v>
      </c>
      <c r="L11" s="110" t="n">
        <v>51</v>
      </c>
      <c r="M11" s="110" t="n">
        <v>51</v>
      </c>
      <c r="N11" s="110" t="n">
        <v>0</v>
      </c>
      <c r="O11" s="11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67" t="s">
        <v>86</v>
      </c>
      <c r="B12" s="67" t="s">
        <v>87</v>
      </c>
      <c r="C12" s="67" t="s">
        <v>92</v>
      </c>
      <c r="D12" s="105" t="s">
        <v>130</v>
      </c>
      <c r="E12" s="68" t="s">
        <v>93</v>
      </c>
      <c r="F12" s="110" t="n">
        <v>1701</v>
      </c>
      <c r="G12" s="110" t="n">
        <f aca="false">SUM(H12:J12)</f>
        <v>0</v>
      </c>
      <c r="H12" s="110" t="n">
        <v>0</v>
      </c>
      <c r="I12" s="110" t="n">
        <v>0</v>
      </c>
      <c r="J12" s="110" t="n">
        <v>0</v>
      </c>
      <c r="K12" s="110" t="n">
        <v>1701</v>
      </c>
      <c r="L12" s="110" t="n">
        <v>1701</v>
      </c>
      <c r="M12" s="110" t="n">
        <v>1701</v>
      </c>
      <c r="N12" s="110" t="n">
        <v>0</v>
      </c>
      <c r="O12" s="112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67" t="s">
        <v>86</v>
      </c>
      <c r="B13" s="67" t="s">
        <v>94</v>
      </c>
      <c r="C13" s="67" t="s">
        <v>88</v>
      </c>
      <c r="D13" s="105" t="s">
        <v>130</v>
      </c>
      <c r="E13" s="68" t="s">
        <v>95</v>
      </c>
      <c r="F13" s="110" t="n">
        <v>10</v>
      </c>
      <c r="G13" s="110" t="n">
        <f aca="false">SUM(H13:J13)</f>
        <v>0</v>
      </c>
      <c r="H13" s="110" t="n">
        <v>0</v>
      </c>
      <c r="I13" s="110" t="n">
        <v>0</v>
      </c>
      <c r="J13" s="110" t="n">
        <v>0</v>
      </c>
      <c r="K13" s="110" t="n">
        <v>10</v>
      </c>
      <c r="L13" s="110" t="n">
        <v>10</v>
      </c>
      <c r="M13" s="110" t="n">
        <v>0</v>
      </c>
      <c r="N13" s="110" t="n">
        <v>10</v>
      </c>
      <c r="O13" s="112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67" t="s">
        <v>96</v>
      </c>
      <c r="B14" s="67" t="s">
        <v>97</v>
      </c>
      <c r="C14" s="67" t="s">
        <v>97</v>
      </c>
      <c r="D14" s="105" t="s">
        <v>130</v>
      </c>
      <c r="E14" s="68" t="s">
        <v>98</v>
      </c>
      <c r="F14" s="110" t="n">
        <v>1371</v>
      </c>
      <c r="G14" s="110" t="n">
        <f aca="false">SUM(H14:J14)</f>
        <v>1362</v>
      </c>
      <c r="H14" s="110" t="n">
        <v>1318</v>
      </c>
      <c r="I14" s="110" t="n">
        <v>41</v>
      </c>
      <c r="J14" s="110" t="n">
        <v>3</v>
      </c>
      <c r="K14" s="110" t="n">
        <v>10</v>
      </c>
      <c r="L14" s="110" t="n">
        <v>10</v>
      </c>
      <c r="M14" s="110" t="n">
        <v>10</v>
      </c>
      <c r="N14" s="110" t="n">
        <v>0</v>
      </c>
      <c r="O14" s="112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67" t="s">
        <v>96</v>
      </c>
      <c r="B15" s="67" t="s">
        <v>97</v>
      </c>
      <c r="C15" s="67" t="s">
        <v>88</v>
      </c>
      <c r="D15" s="105" t="s">
        <v>130</v>
      </c>
      <c r="E15" s="68" t="s">
        <v>99</v>
      </c>
      <c r="F15" s="110" t="n">
        <v>575</v>
      </c>
      <c r="G15" s="110" t="n">
        <f aca="false">SUM(H15:J15)</f>
        <v>0</v>
      </c>
      <c r="H15" s="110" t="n">
        <v>0</v>
      </c>
      <c r="I15" s="110" t="n">
        <v>0</v>
      </c>
      <c r="J15" s="110" t="n">
        <v>0</v>
      </c>
      <c r="K15" s="110" t="n">
        <v>575</v>
      </c>
      <c r="L15" s="110" t="n">
        <v>575</v>
      </c>
      <c r="M15" s="110" t="n">
        <v>475</v>
      </c>
      <c r="N15" s="110" t="n">
        <v>100.2</v>
      </c>
      <c r="O15" s="11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67" t="s">
        <v>96</v>
      </c>
      <c r="B16" s="67" t="s">
        <v>97</v>
      </c>
      <c r="C16" s="67" t="s">
        <v>100</v>
      </c>
      <c r="D16" s="105" t="s">
        <v>130</v>
      </c>
      <c r="E16" s="68" t="s">
        <v>101</v>
      </c>
      <c r="F16" s="110" t="n">
        <v>238</v>
      </c>
      <c r="G16" s="110" t="n">
        <f aca="false">SUM(H16:J16)</f>
        <v>173.072</v>
      </c>
      <c r="H16" s="110" t="n">
        <v>168</v>
      </c>
      <c r="I16" s="110" t="n">
        <v>5</v>
      </c>
      <c r="J16" s="110" t="n">
        <v>0.072</v>
      </c>
      <c r="K16" s="110" t="n">
        <v>65</v>
      </c>
      <c r="L16" s="110" t="n">
        <v>65</v>
      </c>
      <c r="M16" s="110" t="n">
        <v>0</v>
      </c>
      <c r="N16" s="110" t="n">
        <v>65</v>
      </c>
      <c r="O16" s="112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67" t="s">
        <v>96</v>
      </c>
      <c r="B17" s="67" t="s">
        <v>97</v>
      </c>
      <c r="C17" s="67" t="s">
        <v>102</v>
      </c>
      <c r="D17" s="105" t="s">
        <v>130</v>
      </c>
      <c r="E17" s="68" t="s">
        <v>103</v>
      </c>
      <c r="F17" s="110" t="n">
        <v>20</v>
      </c>
      <c r="G17" s="110" t="n">
        <f aca="false">SUM(H17:J17)</f>
        <v>0</v>
      </c>
      <c r="H17" s="110" t="n">
        <v>0</v>
      </c>
      <c r="I17" s="110" t="n">
        <v>0</v>
      </c>
      <c r="J17" s="110" t="n">
        <v>0</v>
      </c>
      <c r="K17" s="110" t="n">
        <v>20</v>
      </c>
      <c r="L17" s="110" t="n">
        <v>20</v>
      </c>
      <c r="M17" s="110" t="n">
        <v>20</v>
      </c>
      <c r="N17" s="110" t="n">
        <v>0</v>
      </c>
      <c r="O17" s="112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67" t="s">
        <v>96</v>
      </c>
      <c r="B18" s="67" t="s">
        <v>97</v>
      </c>
      <c r="C18" s="67" t="s">
        <v>104</v>
      </c>
      <c r="D18" s="105" t="s">
        <v>130</v>
      </c>
      <c r="E18" s="68" t="s">
        <v>105</v>
      </c>
      <c r="F18" s="110" t="n">
        <v>2857</v>
      </c>
      <c r="G18" s="110" t="n">
        <f aca="false">SUM(H18:J18)</f>
        <v>2737</v>
      </c>
      <c r="H18" s="110" t="n">
        <v>2644</v>
      </c>
      <c r="I18" s="110" t="n">
        <v>90</v>
      </c>
      <c r="J18" s="110" t="n">
        <v>3</v>
      </c>
      <c r="K18" s="110" t="n">
        <v>119</v>
      </c>
      <c r="L18" s="110" t="n">
        <v>119</v>
      </c>
      <c r="M18" s="110" t="n">
        <v>119</v>
      </c>
      <c r="N18" s="110" t="n">
        <v>0</v>
      </c>
      <c r="O18" s="11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67" t="s">
        <v>96</v>
      </c>
      <c r="B19" s="67" t="s">
        <v>97</v>
      </c>
      <c r="C19" s="67" t="s">
        <v>87</v>
      </c>
      <c r="D19" s="105" t="s">
        <v>130</v>
      </c>
      <c r="E19" s="68" t="s">
        <v>106</v>
      </c>
      <c r="F19" s="110" t="n">
        <v>81</v>
      </c>
      <c r="G19" s="110" t="n">
        <f aca="false">SUM(H19:J19)</f>
        <v>81.18</v>
      </c>
      <c r="H19" s="110" t="n">
        <v>81</v>
      </c>
      <c r="I19" s="110" t="n">
        <v>0.18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67" t="s">
        <v>96</v>
      </c>
      <c r="B20" s="67" t="s">
        <v>97</v>
      </c>
      <c r="C20" s="67" t="s">
        <v>107</v>
      </c>
      <c r="D20" s="105" t="s">
        <v>130</v>
      </c>
      <c r="E20" s="68" t="s">
        <v>108</v>
      </c>
      <c r="F20" s="110" t="n">
        <v>33</v>
      </c>
      <c r="G20" s="110" t="n">
        <f aca="false">SUM(H20:J20)</f>
        <v>3</v>
      </c>
      <c r="H20" s="110" t="n">
        <v>0</v>
      </c>
      <c r="I20" s="110" t="n">
        <v>3</v>
      </c>
      <c r="J20" s="110" t="n">
        <v>0</v>
      </c>
      <c r="K20" s="110" t="n">
        <v>30</v>
      </c>
      <c r="L20" s="110" t="n">
        <v>30</v>
      </c>
      <c r="M20" s="110" t="n">
        <v>0</v>
      </c>
      <c r="N20" s="110" t="n">
        <v>30</v>
      </c>
      <c r="O20" s="112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67" t="s">
        <v>96</v>
      </c>
      <c r="B21" s="67" t="s">
        <v>97</v>
      </c>
      <c r="C21" s="67" t="s">
        <v>92</v>
      </c>
      <c r="D21" s="105" t="s">
        <v>130</v>
      </c>
      <c r="E21" s="68" t="s">
        <v>109</v>
      </c>
      <c r="F21" s="110" t="n">
        <v>659</v>
      </c>
      <c r="G21" s="110" t="n">
        <f aca="false">SUM(H21:J21)</f>
        <v>414.192</v>
      </c>
      <c r="H21" s="110" t="n">
        <v>401</v>
      </c>
      <c r="I21" s="110" t="n">
        <v>13</v>
      </c>
      <c r="J21" s="110" t="n">
        <v>0.192</v>
      </c>
      <c r="K21" s="110" t="n">
        <v>245</v>
      </c>
      <c r="L21" s="110" t="n">
        <v>245</v>
      </c>
      <c r="M21" s="110" t="n">
        <v>17</v>
      </c>
      <c r="N21" s="110" t="n">
        <v>228</v>
      </c>
      <c r="O21" s="11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67" t="s">
        <v>96</v>
      </c>
      <c r="B22" s="67" t="s">
        <v>100</v>
      </c>
      <c r="C22" s="67" t="s">
        <v>97</v>
      </c>
      <c r="D22" s="105" t="s">
        <v>130</v>
      </c>
      <c r="E22" s="68" t="s">
        <v>110</v>
      </c>
      <c r="F22" s="110" t="n">
        <v>480</v>
      </c>
      <c r="G22" s="110" t="n">
        <f aca="false">SUM(H22:J22)</f>
        <v>480</v>
      </c>
      <c r="H22" s="110" t="n">
        <v>14</v>
      </c>
      <c r="I22" s="110" t="n">
        <v>0</v>
      </c>
      <c r="J22" s="110" t="n">
        <v>466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67" t="s">
        <v>96</v>
      </c>
      <c r="B23" s="67" t="s">
        <v>100</v>
      </c>
      <c r="C23" s="67" t="s">
        <v>88</v>
      </c>
      <c r="D23" s="105" t="s">
        <v>130</v>
      </c>
      <c r="E23" s="68" t="s">
        <v>111</v>
      </c>
      <c r="F23" s="110" t="n">
        <v>546</v>
      </c>
      <c r="G23" s="110" t="n">
        <f aca="false">SUM(H23:J23)</f>
        <v>546</v>
      </c>
      <c r="H23" s="110" t="n">
        <v>0</v>
      </c>
      <c r="I23" s="110" t="n">
        <v>0</v>
      </c>
      <c r="J23" s="110" t="n">
        <v>546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109" t="n">
        <v>208</v>
      </c>
      <c r="B24" s="108" t="s">
        <v>100</v>
      </c>
      <c r="C24" s="108" t="s">
        <v>100</v>
      </c>
      <c r="D24" s="15" t="s">
        <v>130</v>
      </c>
      <c r="E24" s="109" t="s">
        <v>112</v>
      </c>
      <c r="F24" s="110" t="n">
        <v>731</v>
      </c>
      <c r="G24" s="110" t="n">
        <f aca="false">SUM(H24:J24)</f>
        <v>731</v>
      </c>
      <c r="H24" s="110" t="n">
        <v>731</v>
      </c>
      <c r="I24" s="110"/>
      <c r="J24" s="110"/>
      <c r="K24" s="110"/>
      <c r="L24" s="110"/>
      <c r="M24" s="110"/>
      <c r="N24" s="111"/>
      <c r="O24" s="11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109" t="n">
        <v>208</v>
      </c>
      <c r="B25" s="108" t="s">
        <v>102</v>
      </c>
      <c r="C25" s="108" t="s">
        <v>92</v>
      </c>
      <c r="D25" s="15" t="s">
        <v>130</v>
      </c>
      <c r="E25" s="109" t="s">
        <v>113</v>
      </c>
      <c r="F25" s="110" t="n">
        <v>488</v>
      </c>
      <c r="G25" s="110" t="n">
        <f aca="false">SUM(H25:J25)</f>
        <v>488</v>
      </c>
      <c r="H25" s="110" t="n">
        <v>288</v>
      </c>
      <c r="I25" s="110" t="n">
        <v>200</v>
      </c>
      <c r="J25" s="110" t="n">
        <v>0</v>
      </c>
      <c r="K25" s="110"/>
      <c r="L25" s="110"/>
      <c r="M25" s="110"/>
      <c r="N25" s="111"/>
      <c r="O25" s="110"/>
    </row>
    <row r="26" customFormat="false" ht="21.6" hidden="false" customHeight="true" outlineLevel="0" collapsed="false">
      <c r="A26" s="67" t="s">
        <v>96</v>
      </c>
      <c r="B26" s="67" t="s">
        <v>104</v>
      </c>
      <c r="C26" s="67" t="s">
        <v>100</v>
      </c>
      <c r="D26" s="105" t="s">
        <v>130</v>
      </c>
      <c r="E26" s="68" t="s">
        <v>114</v>
      </c>
      <c r="F26" s="110" t="n">
        <v>711</v>
      </c>
      <c r="G26" s="110" t="n">
        <f aca="false">SUM(H26:J26)</f>
        <v>0</v>
      </c>
      <c r="H26" s="110" t="n">
        <v>0</v>
      </c>
      <c r="I26" s="110" t="n">
        <v>0</v>
      </c>
      <c r="J26" s="110" t="n">
        <v>0</v>
      </c>
      <c r="K26" s="110" t="n">
        <v>711</v>
      </c>
      <c r="L26" s="110" t="n">
        <v>711</v>
      </c>
      <c r="M26" s="110" t="n">
        <v>21</v>
      </c>
      <c r="N26" s="110" t="n">
        <v>690</v>
      </c>
      <c r="O26" s="112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67" t="s">
        <v>131</v>
      </c>
      <c r="B27" s="67" t="s">
        <v>94</v>
      </c>
      <c r="C27" s="67" t="s">
        <v>97</v>
      </c>
      <c r="D27" s="105" t="s">
        <v>130</v>
      </c>
      <c r="E27" s="68" t="s">
        <v>115</v>
      </c>
      <c r="F27" s="110" t="n">
        <v>274.8354</v>
      </c>
      <c r="G27" s="110" t="n">
        <f aca="false">SUM(H27:J27)</f>
        <v>275</v>
      </c>
      <c r="H27" s="110" t="n">
        <v>275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109" t="n">
        <v>210</v>
      </c>
      <c r="B28" s="108" t="s">
        <v>94</v>
      </c>
      <c r="C28" s="108" t="s">
        <v>88</v>
      </c>
      <c r="D28" s="15" t="s">
        <v>130</v>
      </c>
      <c r="E28" s="109" t="s">
        <v>116</v>
      </c>
      <c r="F28" s="110" t="n">
        <v>244</v>
      </c>
      <c r="G28" s="110" t="n">
        <f aca="false">SUM(H28:J28)</f>
        <v>244</v>
      </c>
      <c r="H28" s="110" t="n">
        <v>244</v>
      </c>
      <c r="I28" s="110"/>
      <c r="J28" s="110"/>
      <c r="K28" s="110"/>
      <c r="L28" s="110"/>
      <c r="M28" s="110"/>
      <c r="N28" s="111"/>
      <c r="O28" s="11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109" t="n">
        <v>221</v>
      </c>
      <c r="B29" s="108" t="s">
        <v>88</v>
      </c>
      <c r="C29" s="108" t="s">
        <v>97</v>
      </c>
      <c r="D29" s="15" t="s">
        <v>130</v>
      </c>
      <c r="E29" s="109" t="s">
        <v>117</v>
      </c>
      <c r="F29" s="110" t="n">
        <v>507</v>
      </c>
      <c r="G29" s="110" t="n">
        <f aca="false">SUM(H29:J29)</f>
        <v>507</v>
      </c>
      <c r="H29" s="110" t="n">
        <v>507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388888888888889" bottom="0.791666666666667" header="0.511811023622047" footer="0.79166666666666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4.12"/>
    <col collapsed="false" customWidth="true" hidden="false" outlineLevel="0" max="2" min="2" style="113" width="28.99"/>
    <col collapsed="false" customWidth="true" hidden="false" outlineLevel="0" max="3" min="3" style="114" width="9.62"/>
    <col collapsed="false" customWidth="true" hidden="false" outlineLevel="0" max="4" min="4" style="114" width="26.74"/>
    <col collapsed="false" customWidth="true" hidden="false" outlineLevel="0" max="5" min="5" style="114" width="9.5"/>
    <col collapsed="false" customWidth="true" hidden="false" outlineLevel="0" max="7" min="6" style="114" width="8.87"/>
    <col collapsed="false" customWidth="true" hidden="false" outlineLevel="0" max="8" min="8" style="114" width="13.62"/>
    <col collapsed="false" customWidth="true" hidden="false" outlineLevel="0" max="11" min="9" style="114" width="8.87"/>
    <col collapsed="false" customWidth="true" hidden="false" outlineLevel="0" max="13" min="12" style="114" width="11.24"/>
    <col collapsed="false" customWidth="true" hidden="false" outlineLevel="0" max="14" min="14" style="114" width="10.12"/>
    <col collapsed="false" customWidth="false" hidden="false" outlineLevel="0" max="257" min="15" style="114" width="7.24"/>
  </cols>
  <sheetData>
    <row r="1" customFormat="false" ht="11.45" hidden="false" customHeight="true" outlineLevel="0" collapsed="false">
      <c r="A1" s="115"/>
      <c r="B1" s="115"/>
      <c r="C1" s="116"/>
      <c r="D1" s="116"/>
      <c r="E1" s="117"/>
      <c r="F1" s="117"/>
      <c r="G1" s="118"/>
      <c r="H1" s="118"/>
      <c r="I1" s="118"/>
      <c r="J1" s="118"/>
      <c r="K1" s="118"/>
      <c r="L1" s="119"/>
      <c r="N1" s="120" t="s">
        <v>132</v>
      </c>
    </row>
    <row r="2" customFormat="false" ht="23.1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1" hidden="false" customHeight="true" outlineLevel="0" collapsed="false">
      <c r="A3" s="122" t="s">
        <v>2</v>
      </c>
      <c r="B3" s="0"/>
      <c r="C3" s="0"/>
      <c r="D3" s="0"/>
      <c r="E3" s="0"/>
      <c r="F3" s="123"/>
      <c r="G3" s="123"/>
      <c r="H3" s="123"/>
      <c r="I3" s="123"/>
      <c r="J3" s="123"/>
      <c r="K3" s="123"/>
      <c r="L3" s="123"/>
      <c r="N3" s="124" t="s">
        <v>3</v>
      </c>
    </row>
    <row r="4" s="127" customFormat="true" ht="17.25" hidden="false" customHeight="true" outlineLevel="0" collapsed="false">
      <c r="A4" s="125" t="s">
        <v>134</v>
      </c>
      <c r="B4" s="125"/>
      <c r="C4" s="125"/>
      <c r="D4" s="126" t="s">
        <v>135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s="127" customFormat="true" ht="16.5" hidden="false" customHeight="true" outlineLevel="0" collapsed="false">
      <c r="A5" s="125" t="s">
        <v>136</v>
      </c>
      <c r="B5" s="125"/>
      <c r="C5" s="128" t="s">
        <v>137</v>
      </c>
      <c r="D5" s="129" t="s">
        <v>138</v>
      </c>
      <c r="E5" s="130" t="s">
        <v>8</v>
      </c>
      <c r="F5" s="131" t="s">
        <v>9</v>
      </c>
      <c r="G5" s="131"/>
      <c r="H5" s="131"/>
      <c r="I5" s="131"/>
      <c r="J5" s="131"/>
      <c r="K5" s="131"/>
      <c r="L5" s="131"/>
      <c r="M5" s="131"/>
      <c r="N5" s="131"/>
    </row>
    <row r="6" s="127" customFormat="true" ht="16.5" hidden="false" customHeight="true" outlineLevel="0" collapsed="false">
      <c r="A6" s="125"/>
      <c r="B6" s="125"/>
      <c r="C6" s="128"/>
      <c r="D6" s="129"/>
      <c r="E6" s="130"/>
      <c r="F6" s="131" t="s">
        <v>11</v>
      </c>
      <c r="G6" s="131"/>
      <c r="H6" s="131"/>
      <c r="I6" s="131"/>
      <c r="J6" s="131"/>
      <c r="K6" s="131"/>
      <c r="L6" s="131"/>
      <c r="M6" s="132" t="s">
        <v>67</v>
      </c>
      <c r="N6" s="133" t="s">
        <v>13</v>
      </c>
    </row>
    <row r="7" s="127" customFormat="true" ht="43.5" hidden="false" customHeight="true" outlineLevel="0" collapsed="false">
      <c r="A7" s="125"/>
      <c r="B7" s="125"/>
      <c r="C7" s="128"/>
      <c r="D7" s="129"/>
      <c r="E7" s="130"/>
      <c r="F7" s="134" t="s">
        <v>21</v>
      </c>
      <c r="G7" s="135" t="s">
        <v>72</v>
      </c>
      <c r="H7" s="136" t="s">
        <v>73</v>
      </c>
      <c r="I7" s="136" t="s">
        <v>74</v>
      </c>
      <c r="J7" s="137" t="s">
        <v>75</v>
      </c>
      <c r="K7" s="132" t="s">
        <v>76</v>
      </c>
      <c r="L7" s="133" t="s">
        <v>77</v>
      </c>
      <c r="M7" s="132"/>
      <c r="N7" s="133"/>
    </row>
    <row r="8" s="127" customFormat="true" ht="15" hidden="false" customHeight="true" outlineLevel="0" collapsed="false">
      <c r="A8" s="133" t="s">
        <v>11</v>
      </c>
      <c r="B8" s="138" t="s">
        <v>72</v>
      </c>
      <c r="C8" s="139" t="n">
        <v>14752</v>
      </c>
      <c r="D8" s="140" t="s">
        <v>139</v>
      </c>
      <c r="E8" s="141" t="n">
        <v>1767</v>
      </c>
      <c r="F8" s="141" t="n">
        <v>1767</v>
      </c>
      <c r="G8" s="141" t="n">
        <v>1767</v>
      </c>
      <c r="H8" s="141" t="n">
        <v>0</v>
      </c>
      <c r="I8" s="141" t="n">
        <v>0</v>
      </c>
      <c r="J8" s="141" t="n">
        <v>0</v>
      </c>
      <c r="K8" s="141" t="n">
        <v>0</v>
      </c>
      <c r="L8" s="141" t="n">
        <v>0</v>
      </c>
      <c r="M8" s="141" t="n">
        <v>0</v>
      </c>
      <c r="N8" s="142"/>
    </row>
    <row r="9" s="127" customFormat="true" ht="15" hidden="false" customHeight="true" outlineLevel="0" collapsed="false">
      <c r="A9" s="133"/>
      <c r="B9" s="138" t="s">
        <v>73</v>
      </c>
      <c r="C9" s="139" t="n">
        <v>873</v>
      </c>
      <c r="D9" s="143" t="s">
        <v>140</v>
      </c>
      <c r="E9" s="141"/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2"/>
    </row>
    <row r="10" s="127" customFormat="true" ht="15" hidden="false" customHeight="true" outlineLevel="0" collapsed="false">
      <c r="A10" s="133"/>
      <c r="B10" s="138" t="s">
        <v>74</v>
      </c>
      <c r="C10" s="139" t="n">
        <v>0</v>
      </c>
      <c r="D10" s="143" t="s">
        <v>141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4"/>
    </row>
    <row r="11" s="127" customFormat="true" ht="15" hidden="false" customHeight="true" outlineLevel="0" collapsed="false">
      <c r="A11" s="133"/>
      <c r="B11" s="138" t="s">
        <v>75</v>
      </c>
      <c r="C11" s="139" t="n">
        <v>0</v>
      </c>
      <c r="D11" s="143" t="s">
        <v>142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4"/>
    </row>
    <row r="12" s="127" customFormat="true" ht="15" hidden="false" customHeight="true" outlineLevel="0" collapsed="false">
      <c r="A12" s="133"/>
      <c r="B12" s="138" t="s">
        <v>76</v>
      </c>
      <c r="C12" s="139" t="n">
        <v>0</v>
      </c>
      <c r="D12" s="143" t="s">
        <v>143</v>
      </c>
      <c r="E12" s="141" t="n">
        <v>4499</v>
      </c>
      <c r="F12" s="141" t="n">
        <v>4499</v>
      </c>
      <c r="G12" s="141" t="n">
        <v>4044</v>
      </c>
      <c r="H12" s="141" t="n">
        <v>455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4"/>
    </row>
    <row r="13" s="127" customFormat="true" ht="15" hidden="false" customHeight="true" outlineLevel="0" collapsed="false">
      <c r="A13" s="133"/>
      <c r="B13" s="145" t="s">
        <v>77</v>
      </c>
      <c r="C13" s="139" t="n">
        <v>0</v>
      </c>
      <c r="D13" s="143" t="s">
        <v>144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4"/>
    </row>
    <row r="14" s="127" customFormat="true" ht="15" hidden="false" customHeight="true" outlineLevel="0" collapsed="false">
      <c r="A14" s="138" t="s">
        <v>67</v>
      </c>
      <c r="B14" s="138"/>
      <c r="C14" s="139" t="n">
        <v>0</v>
      </c>
      <c r="D14" s="143" t="s">
        <v>145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4"/>
    </row>
    <row r="15" s="127" customFormat="true" ht="15" hidden="false" customHeight="true" outlineLevel="0" collapsed="false">
      <c r="A15" s="145" t="s">
        <v>13</v>
      </c>
      <c r="B15" s="145"/>
      <c r="C15" s="146"/>
      <c r="D15" s="140" t="s">
        <v>146</v>
      </c>
      <c r="E15" s="141" t="n">
        <v>8332</v>
      </c>
      <c r="F15" s="141" t="n">
        <v>8332</v>
      </c>
      <c r="G15" s="141" t="n">
        <v>7914</v>
      </c>
      <c r="H15" s="141" t="n">
        <v>418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4"/>
    </row>
    <row r="16" s="127" customFormat="true" ht="15" hidden="false" customHeight="true" outlineLevel="0" collapsed="false">
      <c r="A16" s="147"/>
      <c r="B16" s="147"/>
      <c r="C16" s="148"/>
      <c r="D16" s="143" t="s">
        <v>147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4"/>
    </row>
    <row r="17" s="127" customFormat="true" ht="15" hidden="false" customHeight="true" outlineLevel="0" collapsed="false">
      <c r="A17" s="147"/>
      <c r="B17" s="147"/>
      <c r="C17" s="148"/>
      <c r="D17" s="143" t="s">
        <v>148</v>
      </c>
      <c r="E17" s="141" t="n">
        <v>520</v>
      </c>
      <c r="F17" s="141" t="n">
        <v>520</v>
      </c>
      <c r="G17" s="141" t="n">
        <v>52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4"/>
    </row>
    <row r="18" s="127" customFormat="true" ht="15" hidden="false" customHeight="true" outlineLevel="0" collapsed="false">
      <c r="A18" s="149"/>
      <c r="B18" s="150"/>
      <c r="C18" s="148"/>
      <c r="D18" s="140" t="s">
        <v>149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4"/>
    </row>
    <row r="19" s="127" customFormat="true" ht="15" hidden="false" customHeight="true" outlineLevel="0" collapsed="false">
      <c r="A19" s="147"/>
      <c r="B19" s="147"/>
      <c r="C19" s="148"/>
      <c r="D19" s="140" t="s">
        <v>15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51"/>
    </row>
    <row r="20" s="127" customFormat="true" ht="15" hidden="false" customHeight="true" outlineLevel="0" collapsed="false">
      <c r="A20" s="152"/>
      <c r="B20" s="152"/>
      <c r="C20" s="148"/>
      <c r="D20" s="143" t="s">
        <v>151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4"/>
    </row>
    <row r="21" s="127" customFormat="true" ht="15" hidden="false" customHeight="true" outlineLevel="0" collapsed="false">
      <c r="A21" s="147"/>
      <c r="B21" s="147"/>
      <c r="C21" s="148"/>
      <c r="D21" s="143" t="s">
        <v>152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4"/>
    </row>
    <row r="22" s="127" customFormat="true" ht="15" hidden="false" customHeight="true" outlineLevel="0" collapsed="false">
      <c r="A22" s="147"/>
      <c r="B22" s="147"/>
      <c r="C22" s="148"/>
      <c r="D22" s="143" t="s">
        <v>153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4"/>
    </row>
    <row r="23" s="127" customFormat="true" ht="15" hidden="false" customHeight="true" outlineLevel="0" collapsed="false">
      <c r="A23" s="138"/>
      <c r="B23" s="138"/>
      <c r="C23" s="139"/>
      <c r="D23" s="143" t="s">
        <v>154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4"/>
    </row>
    <row r="24" s="127" customFormat="true" ht="15" hidden="false" customHeight="true" outlineLevel="0" collapsed="false">
      <c r="A24" s="153"/>
      <c r="B24" s="154"/>
      <c r="C24" s="139"/>
      <c r="D24" s="143" t="s">
        <v>155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4"/>
    </row>
    <row r="25" s="127" customFormat="true" ht="15" hidden="false" customHeight="true" outlineLevel="0" collapsed="false">
      <c r="A25" s="153"/>
      <c r="B25" s="154"/>
      <c r="C25" s="139"/>
      <c r="D25" s="143" t="s">
        <v>156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4"/>
    </row>
    <row r="26" s="127" customFormat="true" ht="15" hidden="false" customHeight="true" outlineLevel="0" collapsed="false">
      <c r="A26" s="153"/>
      <c r="B26" s="154"/>
      <c r="C26" s="139"/>
      <c r="D26" s="143" t="s">
        <v>157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4"/>
    </row>
    <row r="27" s="127" customFormat="true" ht="15" hidden="false" customHeight="true" outlineLevel="0" collapsed="false">
      <c r="A27" s="153"/>
      <c r="B27" s="154"/>
      <c r="C27" s="139"/>
      <c r="D27" s="143" t="s">
        <v>158</v>
      </c>
      <c r="E27" s="141" t="n">
        <v>507</v>
      </c>
      <c r="F27" s="141" t="n">
        <v>507</v>
      </c>
      <c r="G27" s="141" t="n">
        <v>507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4"/>
    </row>
    <row r="28" s="127" customFormat="true" ht="15" hidden="false" customHeight="true" outlineLevel="0" collapsed="false">
      <c r="A28" s="153"/>
      <c r="B28" s="154"/>
      <c r="C28" s="139"/>
      <c r="D28" s="143" t="s">
        <v>159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4"/>
    </row>
    <row r="29" s="127" customFormat="true" ht="15" hidden="false" customHeight="true" outlineLevel="0" collapsed="false">
      <c r="A29" s="153"/>
      <c r="B29" s="154"/>
      <c r="C29" s="139"/>
      <c r="D29" s="143" t="s">
        <v>16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4"/>
    </row>
    <row r="30" s="127" customFormat="true" ht="15" hidden="false" customHeight="true" outlineLevel="0" collapsed="false">
      <c r="A30" s="153"/>
      <c r="B30" s="154"/>
      <c r="C30" s="139"/>
      <c r="D30" s="143" t="s">
        <v>161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4"/>
    </row>
    <row r="31" s="127" customFormat="true" ht="15" hidden="false" customHeight="true" outlineLevel="0" collapsed="false">
      <c r="A31" s="153"/>
      <c r="B31" s="154"/>
      <c r="C31" s="139"/>
      <c r="D31" s="143" t="s">
        <v>162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4"/>
    </row>
    <row r="32" s="127" customFormat="true" ht="15" hidden="false" customHeight="true" outlineLevel="0" collapsed="false">
      <c r="A32" s="153"/>
      <c r="B32" s="154"/>
      <c r="C32" s="139"/>
      <c r="D32" s="143" t="s">
        <v>163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4"/>
    </row>
    <row r="33" s="127" customFormat="true" ht="15" hidden="false" customHeight="true" outlineLevel="0" collapsed="false">
      <c r="A33" s="138"/>
      <c r="B33" s="138"/>
      <c r="C33" s="139"/>
      <c r="D33" s="143" t="s">
        <v>164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4"/>
    </row>
    <row r="34" s="127" customFormat="true" ht="15" hidden="false" customHeight="true" outlineLevel="0" collapsed="false">
      <c r="A34" s="153"/>
      <c r="B34" s="154"/>
      <c r="C34" s="139"/>
      <c r="D34" s="143" t="s">
        <v>165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4"/>
    </row>
    <row r="35" s="127" customFormat="true" ht="15" hidden="false" customHeight="true" outlineLevel="0" collapsed="false">
      <c r="A35" s="153"/>
      <c r="B35" s="154"/>
      <c r="C35" s="139"/>
      <c r="D35" s="143" t="s">
        <v>166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74"/>
    </row>
    <row r="36" s="127" customFormat="true" ht="15" hidden="false" customHeight="true" outlineLevel="0" collapsed="false">
      <c r="A36" s="153"/>
      <c r="B36" s="154"/>
      <c r="C36" s="139"/>
      <c r="D36" s="143" t="s">
        <v>167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74"/>
    </row>
    <row r="37" s="127" customFormat="true" ht="15" hidden="false" customHeight="true" outlineLevel="0" collapsed="false">
      <c r="A37" s="125" t="s">
        <v>168</v>
      </c>
      <c r="B37" s="125"/>
      <c r="C37" s="148" t="n">
        <f aca="false">SUM(C8:C36)</f>
        <v>15625</v>
      </c>
      <c r="D37" s="155" t="s">
        <v>59</v>
      </c>
      <c r="E37" s="141" t="n">
        <f aca="false">E8+E12+E15+E17+E27</f>
        <v>15625</v>
      </c>
      <c r="F37" s="141" t="n">
        <f aca="false">F8+F12+F15+F17+F27</f>
        <v>15625</v>
      </c>
      <c r="G37" s="141" t="n">
        <f aca="false">G8+G12+G15+G17+G27</f>
        <v>14752</v>
      </c>
      <c r="H37" s="141" t="n">
        <v>873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74"/>
    </row>
    <row r="38" s="127" customFormat="true" ht="15" hidden="false" customHeight="true" outlineLevel="0" collapsed="false">
      <c r="A38" s="35" t="s">
        <v>60</v>
      </c>
      <c r="B38" s="156"/>
      <c r="D38" s="0"/>
      <c r="K38" s="157"/>
      <c r="N38" s="0"/>
    </row>
    <row r="39" s="127" customFormat="true" ht="14.25" hidden="false" customHeight="true" outlineLevel="0" collapsed="false">
      <c r="A39" s="156"/>
      <c r="B39" s="156"/>
      <c r="N39" s="0"/>
    </row>
    <row r="40" s="127" customFormat="true" ht="14.25" hidden="false" customHeight="true" outlineLevel="0" collapsed="false">
      <c r="A40" s="156"/>
      <c r="B40" s="156"/>
      <c r="N40" s="0"/>
    </row>
    <row r="41" s="127" customFormat="true" ht="14.25" hidden="false" customHeight="true" outlineLevel="0" collapsed="false">
      <c r="A41" s="156"/>
      <c r="B41" s="156"/>
      <c r="N41" s="0"/>
    </row>
    <row r="42" s="127" customFormat="true" ht="14.25" hidden="false" customHeight="true" outlineLevel="0" collapsed="false">
      <c r="A42" s="156"/>
      <c r="B42" s="156"/>
      <c r="N42" s="0"/>
    </row>
    <row r="43" s="127" customFormat="true" ht="14.25" hidden="false" customHeight="true" outlineLevel="0" collapsed="false">
      <c r="A43" s="156"/>
      <c r="B43" s="156"/>
      <c r="N43" s="0"/>
    </row>
    <row r="44" s="127" customFormat="true" ht="14.25" hidden="false" customHeight="true" outlineLevel="0" collapsed="false">
      <c r="A44" s="156"/>
      <c r="B44" s="156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4.12"/>
    <col collapsed="false" customWidth="true" hidden="false" outlineLevel="0" max="4" min="4" style="81" width="4.62"/>
    <col collapsed="false" customWidth="true" hidden="false" outlineLevel="0" max="5" min="5" style="80" width="40.62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11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1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5" hidden="false" customHeight="true" outlineLevel="0" collapsed="false">
      <c r="A4" s="92" t="s">
        <v>63</v>
      </c>
      <c r="B4" s="92"/>
      <c r="C4" s="92"/>
      <c r="D4" s="93" t="s">
        <v>64</v>
      </c>
      <c r="E4" s="93" t="s">
        <v>65</v>
      </c>
      <c r="F4" s="93" t="s">
        <v>58</v>
      </c>
      <c r="G4" s="94" t="s">
        <v>120</v>
      </c>
      <c r="H4" s="94"/>
      <c r="I4" s="94"/>
      <c r="J4" s="94"/>
      <c r="K4" s="92" t="s">
        <v>121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4.25" hidden="false" customHeight="true" outlineLevel="0" collapsed="false">
      <c r="A5" s="92"/>
      <c r="B5" s="92"/>
      <c r="C5" s="92"/>
      <c r="D5" s="93"/>
      <c r="E5" s="93"/>
      <c r="F5" s="93"/>
      <c r="G5" s="93" t="s">
        <v>21</v>
      </c>
      <c r="H5" s="93" t="s">
        <v>122</v>
      </c>
      <c r="I5" s="93" t="s">
        <v>123</v>
      </c>
      <c r="J5" s="93" t="s">
        <v>124</v>
      </c>
      <c r="K5" s="96" t="s">
        <v>21</v>
      </c>
      <c r="L5" s="92" t="s">
        <v>125</v>
      </c>
      <c r="M5" s="92"/>
      <c r="N5" s="92"/>
      <c r="O5" s="97" t="s">
        <v>1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1" hidden="false" customHeight="true" outlineLevel="0" collapsed="false">
      <c r="A6" s="98" t="s">
        <v>69</v>
      </c>
      <c r="B6" s="99" t="s">
        <v>70</v>
      </c>
      <c r="C6" s="99" t="s">
        <v>71</v>
      </c>
      <c r="D6" s="93"/>
      <c r="E6" s="93"/>
      <c r="F6" s="93"/>
      <c r="G6" s="93"/>
      <c r="H6" s="93"/>
      <c r="I6" s="93"/>
      <c r="J6" s="93"/>
      <c r="K6" s="96"/>
      <c r="L6" s="93" t="s">
        <v>127</v>
      </c>
      <c r="M6" s="93" t="s">
        <v>128</v>
      </c>
      <c r="N6" s="93" t="s">
        <v>129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4.25" hidden="false" customHeight="false" outlineLevel="0" collapsed="false">
      <c r="A7" s="100" t="s">
        <v>81</v>
      </c>
      <c r="B7" s="101" t="s">
        <v>81</v>
      </c>
      <c r="C7" s="101" t="s">
        <v>81</v>
      </c>
      <c r="D7" s="102" t="s">
        <v>81</v>
      </c>
      <c r="E7" s="103" t="s">
        <v>81</v>
      </c>
      <c r="F7" s="102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18" hidden="false" customHeight="true" outlineLevel="0" collapsed="false">
      <c r="A8" s="105"/>
      <c r="B8" s="105"/>
      <c r="C8" s="105"/>
      <c r="D8" s="105" t="s">
        <v>82</v>
      </c>
      <c r="E8" s="68" t="s">
        <v>83</v>
      </c>
      <c r="F8" s="72" t="n">
        <f aca="false">SUM(F9:F29)</f>
        <v>15625.0537</v>
      </c>
      <c r="G8" s="72" t="n">
        <f aca="false">SUM(G9:G29)</f>
        <v>10676</v>
      </c>
      <c r="H8" s="72" t="n">
        <f aca="false">SUM(H9:H29)</f>
        <v>9024</v>
      </c>
      <c r="I8" s="72" t="n">
        <f aca="false">SUM(I9:I29)</f>
        <v>645</v>
      </c>
      <c r="J8" s="72" t="n">
        <f aca="false">SUM(J9:J29)</f>
        <v>1007</v>
      </c>
      <c r="K8" s="72" t="n">
        <f aca="false">SUM(K9:K29)</f>
        <v>4949</v>
      </c>
      <c r="L8" s="72" t="n">
        <f aca="false">SUM(L9:L29)</f>
        <v>3544</v>
      </c>
      <c r="M8" s="72" t="n">
        <f aca="false">SUM(M9:M29)</f>
        <v>2421</v>
      </c>
      <c r="N8" s="72" t="n">
        <f aca="false">SUM(N9:N29)</f>
        <v>1123</v>
      </c>
      <c r="O8" s="72" t="n">
        <f aca="false">SUM(O9:O29)</f>
        <v>140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8" hidden="false" customHeight="true" outlineLevel="0" collapsed="false">
      <c r="A9" s="105" t="s">
        <v>86</v>
      </c>
      <c r="B9" s="105" t="s">
        <v>87</v>
      </c>
      <c r="C9" s="105" t="s">
        <v>88</v>
      </c>
      <c r="D9" s="105" t="s">
        <v>130</v>
      </c>
      <c r="E9" s="68" t="s">
        <v>89</v>
      </c>
      <c r="F9" s="72" t="n">
        <v>7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7</v>
      </c>
      <c r="L9" s="72" t="n">
        <v>7</v>
      </c>
      <c r="M9" s="72" t="n">
        <v>7</v>
      </c>
      <c r="N9" s="72" t="n">
        <v>0</v>
      </c>
      <c r="O9" s="72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105" t="s">
        <v>86</v>
      </c>
      <c r="B10" s="105" t="s">
        <v>87</v>
      </c>
      <c r="C10" s="105" t="s">
        <v>90</v>
      </c>
      <c r="D10" s="105" t="s">
        <v>130</v>
      </c>
      <c r="E10" s="68" t="s">
        <v>91</v>
      </c>
      <c r="F10" s="72" t="n">
        <v>51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51</v>
      </c>
      <c r="L10" s="72" t="n">
        <v>51</v>
      </c>
      <c r="M10" s="72" t="n">
        <v>51</v>
      </c>
      <c r="N10" s="72" t="n">
        <v>0</v>
      </c>
      <c r="O10" s="7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105" t="s">
        <v>86</v>
      </c>
      <c r="B11" s="105" t="s">
        <v>87</v>
      </c>
      <c r="C11" s="105" t="s">
        <v>92</v>
      </c>
      <c r="D11" s="105" t="s">
        <v>130</v>
      </c>
      <c r="E11" s="68" t="s">
        <v>93</v>
      </c>
      <c r="F11" s="72" t="n">
        <v>1701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1701</v>
      </c>
      <c r="L11" s="72" t="n">
        <v>1701</v>
      </c>
      <c r="M11" s="72" t="n">
        <v>1701</v>
      </c>
      <c r="N11" s="72" t="n">
        <v>0</v>
      </c>
      <c r="O11" s="7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105" t="s">
        <v>86</v>
      </c>
      <c r="B12" s="105" t="s">
        <v>94</v>
      </c>
      <c r="C12" s="105" t="s">
        <v>88</v>
      </c>
      <c r="D12" s="105" t="s">
        <v>130</v>
      </c>
      <c r="E12" s="68" t="s">
        <v>95</v>
      </c>
      <c r="F12" s="72" t="n">
        <v>1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10</v>
      </c>
      <c r="L12" s="72" t="n">
        <v>10</v>
      </c>
      <c r="M12" s="72" t="n">
        <v>0</v>
      </c>
      <c r="N12" s="72" t="n">
        <v>10</v>
      </c>
      <c r="O12" s="72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05" t="n">
        <v>205</v>
      </c>
      <c r="B13" s="105" t="s">
        <v>84</v>
      </c>
      <c r="C13" s="105" t="s">
        <v>84</v>
      </c>
      <c r="D13" s="15" t="s">
        <v>130</v>
      </c>
      <c r="E13" s="109" t="s">
        <v>85</v>
      </c>
      <c r="F13" s="106" t="n">
        <v>4499</v>
      </c>
      <c r="G13" s="72" t="n">
        <v>3094</v>
      </c>
      <c r="H13" s="72" t="n">
        <v>2592</v>
      </c>
      <c r="I13" s="15" t="n">
        <v>493</v>
      </c>
      <c r="J13" s="15" t="n">
        <v>9</v>
      </c>
      <c r="K13" s="72" t="n">
        <v>1405</v>
      </c>
      <c r="L13" s="15"/>
      <c r="M13" s="15"/>
      <c r="N13" s="15"/>
      <c r="O13" s="72" t="n">
        <v>140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105" t="s">
        <v>96</v>
      </c>
      <c r="B14" s="105" t="s">
        <v>97</v>
      </c>
      <c r="C14" s="105" t="s">
        <v>97</v>
      </c>
      <c r="D14" s="105" t="s">
        <v>130</v>
      </c>
      <c r="E14" s="68" t="s">
        <v>98</v>
      </c>
      <c r="F14" s="72" t="n">
        <v>1371</v>
      </c>
      <c r="G14" s="72" t="n">
        <v>1362</v>
      </c>
      <c r="H14" s="72" t="n">
        <v>1318</v>
      </c>
      <c r="I14" s="72" t="n">
        <v>41</v>
      </c>
      <c r="J14" s="72" t="n">
        <v>3</v>
      </c>
      <c r="K14" s="72" t="n">
        <v>10</v>
      </c>
      <c r="L14" s="72" t="n">
        <v>10</v>
      </c>
      <c r="M14" s="72" t="n">
        <v>10</v>
      </c>
      <c r="N14" s="72" t="n">
        <v>0</v>
      </c>
      <c r="O14" s="72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105" t="s">
        <v>96</v>
      </c>
      <c r="B15" s="105" t="s">
        <v>97</v>
      </c>
      <c r="C15" s="105" t="s">
        <v>88</v>
      </c>
      <c r="D15" s="105" t="s">
        <v>130</v>
      </c>
      <c r="E15" s="68" t="s">
        <v>99</v>
      </c>
      <c r="F15" s="72" t="n">
        <v>575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575</v>
      </c>
      <c r="L15" s="72" t="n">
        <v>575</v>
      </c>
      <c r="M15" s="72" t="n">
        <v>475</v>
      </c>
      <c r="N15" s="72" t="n">
        <v>100</v>
      </c>
      <c r="O15" s="7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105" t="s">
        <v>96</v>
      </c>
      <c r="B16" s="105" t="s">
        <v>97</v>
      </c>
      <c r="C16" s="105" t="s">
        <v>100</v>
      </c>
      <c r="D16" s="105" t="s">
        <v>130</v>
      </c>
      <c r="E16" s="68" t="s">
        <v>101</v>
      </c>
      <c r="F16" s="72" t="n">
        <v>238</v>
      </c>
      <c r="G16" s="72" t="n">
        <v>173</v>
      </c>
      <c r="H16" s="72" t="n">
        <v>168</v>
      </c>
      <c r="I16" s="72" t="n">
        <v>5</v>
      </c>
      <c r="J16" s="72" t="s">
        <v>170</v>
      </c>
      <c r="K16" s="72" t="n">
        <v>65</v>
      </c>
      <c r="L16" s="72" t="n">
        <v>65</v>
      </c>
      <c r="M16" s="72" t="n">
        <v>0</v>
      </c>
      <c r="N16" s="72" t="n">
        <v>65</v>
      </c>
      <c r="O16" s="72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105" t="s">
        <v>96</v>
      </c>
      <c r="B17" s="105" t="s">
        <v>97</v>
      </c>
      <c r="C17" s="105" t="s">
        <v>102</v>
      </c>
      <c r="D17" s="105" t="s">
        <v>130</v>
      </c>
      <c r="E17" s="68" t="s">
        <v>103</v>
      </c>
      <c r="F17" s="72" t="n">
        <v>2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20</v>
      </c>
      <c r="L17" s="72" t="n">
        <v>20</v>
      </c>
      <c r="M17" s="72" t="n">
        <v>20</v>
      </c>
      <c r="N17" s="72" t="n">
        <v>0</v>
      </c>
      <c r="O17" s="72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105" t="s">
        <v>96</v>
      </c>
      <c r="B18" s="105" t="s">
        <v>97</v>
      </c>
      <c r="C18" s="105" t="s">
        <v>104</v>
      </c>
      <c r="D18" s="105" t="s">
        <v>130</v>
      </c>
      <c r="E18" s="68" t="s">
        <v>105</v>
      </c>
      <c r="F18" s="72" t="n">
        <v>2857</v>
      </c>
      <c r="G18" s="72" t="n">
        <v>2737</v>
      </c>
      <c r="H18" s="72" t="n">
        <v>2644</v>
      </c>
      <c r="I18" s="72" t="n">
        <v>90</v>
      </c>
      <c r="J18" s="72" t="n">
        <v>3</v>
      </c>
      <c r="K18" s="72" t="n">
        <v>119</v>
      </c>
      <c r="L18" s="72" t="n">
        <v>119</v>
      </c>
      <c r="M18" s="72" t="n">
        <v>119</v>
      </c>
      <c r="N18" s="72" t="n">
        <v>0</v>
      </c>
      <c r="O18" s="72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105" t="s">
        <v>96</v>
      </c>
      <c r="B19" s="105" t="s">
        <v>97</v>
      </c>
      <c r="C19" s="105" t="s">
        <v>87</v>
      </c>
      <c r="D19" s="105" t="s">
        <v>130</v>
      </c>
      <c r="E19" s="68" t="s">
        <v>106</v>
      </c>
      <c r="F19" s="72" t="n">
        <v>81</v>
      </c>
      <c r="G19" s="72" t="n">
        <v>81</v>
      </c>
      <c r="H19" s="72" t="n">
        <v>81</v>
      </c>
      <c r="I19" s="72" t="s">
        <v>17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105" t="s">
        <v>96</v>
      </c>
      <c r="B20" s="105" t="s">
        <v>97</v>
      </c>
      <c r="C20" s="105" t="s">
        <v>107</v>
      </c>
      <c r="D20" s="105" t="s">
        <v>130</v>
      </c>
      <c r="E20" s="68" t="s">
        <v>108</v>
      </c>
      <c r="F20" s="72" t="n">
        <v>32.835</v>
      </c>
      <c r="G20" s="72" t="n">
        <v>3</v>
      </c>
      <c r="H20" s="72" t="n">
        <v>0</v>
      </c>
      <c r="I20" s="72" t="n">
        <v>3</v>
      </c>
      <c r="J20" s="72" t="n">
        <v>0</v>
      </c>
      <c r="K20" s="72" t="n">
        <v>30</v>
      </c>
      <c r="L20" s="72" t="n">
        <v>30</v>
      </c>
      <c r="M20" s="72" t="n">
        <v>0</v>
      </c>
      <c r="N20" s="72" t="n">
        <v>30</v>
      </c>
      <c r="O20" s="72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105" t="n">
        <v>208</v>
      </c>
      <c r="B21" s="105" t="s">
        <v>97</v>
      </c>
      <c r="C21" s="105" t="n">
        <v>99</v>
      </c>
      <c r="D21" s="15" t="s">
        <v>130</v>
      </c>
      <c r="E21" s="109" t="s">
        <v>109</v>
      </c>
      <c r="F21" s="72" t="n">
        <v>659</v>
      </c>
      <c r="G21" s="72" t="n">
        <v>414</v>
      </c>
      <c r="H21" s="72" t="n">
        <v>401</v>
      </c>
      <c r="I21" s="72" t="n">
        <v>13</v>
      </c>
      <c r="J21" s="72" t="s">
        <v>170</v>
      </c>
      <c r="K21" s="72" t="n">
        <v>245</v>
      </c>
      <c r="L21" s="72" t="n">
        <v>245</v>
      </c>
      <c r="M21" s="72" t="n">
        <v>17</v>
      </c>
      <c r="N21" s="72" t="n">
        <v>228</v>
      </c>
      <c r="O21" s="7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105" t="n">
        <v>208</v>
      </c>
      <c r="B22" s="105" t="s">
        <v>100</v>
      </c>
      <c r="C22" s="105" t="s">
        <v>97</v>
      </c>
      <c r="D22" s="15" t="s">
        <v>130</v>
      </c>
      <c r="E22" s="109" t="s">
        <v>110</v>
      </c>
      <c r="F22" s="72" t="n">
        <v>480</v>
      </c>
      <c r="G22" s="72" t="n">
        <v>480</v>
      </c>
      <c r="H22" s="72" t="n">
        <v>14</v>
      </c>
      <c r="I22" s="72" t="n">
        <v>0</v>
      </c>
      <c r="J22" s="72" t="n">
        <v>466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105" t="n">
        <v>208</v>
      </c>
      <c r="B23" s="105" t="s">
        <v>100</v>
      </c>
      <c r="C23" s="105" t="s">
        <v>88</v>
      </c>
      <c r="D23" s="15" t="s">
        <v>130</v>
      </c>
      <c r="E23" s="109" t="s">
        <v>111</v>
      </c>
      <c r="F23" s="15" t="n">
        <v>526</v>
      </c>
      <c r="G23" s="15" t="n">
        <v>526</v>
      </c>
      <c r="H23" s="15"/>
      <c r="I23" s="15"/>
      <c r="J23" s="15" t="n">
        <v>526</v>
      </c>
      <c r="K23" s="15"/>
      <c r="L23" s="15"/>
      <c r="M23" s="15"/>
      <c r="N23" s="15"/>
      <c r="O23" s="1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105" t="n">
        <v>208</v>
      </c>
      <c r="B24" s="105" t="s">
        <v>100</v>
      </c>
      <c r="C24" s="105" t="s">
        <v>100</v>
      </c>
      <c r="D24" s="15" t="s">
        <v>130</v>
      </c>
      <c r="E24" s="109" t="s">
        <v>112</v>
      </c>
      <c r="F24" s="15" t="n">
        <v>731</v>
      </c>
      <c r="G24" s="15" t="n">
        <v>731</v>
      </c>
      <c r="H24" s="15" t="n">
        <v>731</v>
      </c>
      <c r="I24" s="15"/>
      <c r="J24" s="15"/>
      <c r="K24" s="15"/>
      <c r="L24" s="15"/>
      <c r="M24" s="15"/>
      <c r="N24" s="15"/>
      <c r="O24" s="1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105" t="n">
        <v>208</v>
      </c>
      <c r="B25" s="105" t="s">
        <v>102</v>
      </c>
      <c r="C25" s="105" t="s">
        <v>92</v>
      </c>
      <c r="D25" s="15" t="s">
        <v>130</v>
      </c>
      <c r="E25" s="109" t="s">
        <v>113</v>
      </c>
      <c r="F25" s="15" t="n">
        <v>49</v>
      </c>
      <c r="G25" s="15" t="n">
        <v>49</v>
      </c>
      <c r="H25" s="15" t="n">
        <v>49</v>
      </c>
      <c r="I25" s="15"/>
      <c r="J25" s="15"/>
      <c r="K25" s="15"/>
      <c r="L25" s="15"/>
      <c r="M25" s="15"/>
      <c r="N25" s="15"/>
      <c r="O25" s="15"/>
    </row>
    <row r="26" customFormat="false" ht="18" hidden="false" customHeight="true" outlineLevel="0" collapsed="false">
      <c r="A26" s="105" t="s">
        <v>96</v>
      </c>
      <c r="B26" s="105" t="s">
        <v>104</v>
      </c>
      <c r="C26" s="105" t="s">
        <v>100</v>
      </c>
      <c r="D26" s="105" t="s">
        <v>130</v>
      </c>
      <c r="E26" s="68" t="s">
        <v>114</v>
      </c>
      <c r="F26" s="72" t="n">
        <v>711.2187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711</v>
      </c>
      <c r="L26" s="72" t="n">
        <v>711</v>
      </c>
      <c r="M26" s="72" t="n">
        <v>21</v>
      </c>
      <c r="N26" s="72" t="n">
        <v>690</v>
      </c>
      <c r="O26" s="72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105" t="n">
        <v>210</v>
      </c>
      <c r="B27" s="105" t="s">
        <v>94</v>
      </c>
      <c r="C27" s="105" t="s">
        <v>97</v>
      </c>
      <c r="D27" s="15" t="s">
        <v>130</v>
      </c>
      <c r="E27" s="109" t="s">
        <v>115</v>
      </c>
      <c r="F27" s="15" t="n">
        <v>275</v>
      </c>
      <c r="G27" s="15" t="n">
        <v>275</v>
      </c>
      <c r="H27" s="15" t="n">
        <v>275</v>
      </c>
      <c r="I27" s="15"/>
      <c r="J27" s="15"/>
      <c r="K27" s="15"/>
      <c r="L27" s="15"/>
      <c r="M27" s="15"/>
      <c r="N27" s="15"/>
      <c r="O27" s="15"/>
    </row>
    <row r="28" customFormat="false" ht="21.6" hidden="false" customHeight="true" outlineLevel="0" collapsed="false">
      <c r="A28" s="105" t="n">
        <v>210</v>
      </c>
      <c r="B28" s="105" t="s">
        <v>94</v>
      </c>
      <c r="C28" s="105" t="s">
        <v>88</v>
      </c>
      <c r="D28" s="15" t="s">
        <v>130</v>
      </c>
      <c r="E28" s="109" t="s">
        <v>116</v>
      </c>
      <c r="F28" s="15" t="n">
        <v>244</v>
      </c>
      <c r="G28" s="15" t="n">
        <v>244</v>
      </c>
      <c r="H28" s="15" t="n">
        <v>244</v>
      </c>
      <c r="I28" s="15"/>
      <c r="J28" s="15"/>
      <c r="K28" s="15"/>
      <c r="L28" s="15"/>
      <c r="M28" s="15"/>
      <c r="N28" s="15"/>
      <c r="O28" s="1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105" t="n">
        <v>221</v>
      </c>
      <c r="B29" s="105" t="s">
        <v>88</v>
      </c>
      <c r="C29" s="105" t="s">
        <v>97</v>
      </c>
      <c r="D29" s="15" t="s">
        <v>130</v>
      </c>
      <c r="E29" s="109" t="s">
        <v>117</v>
      </c>
      <c r="F29" s="15" t="n">
        <v>507</v>
      </c>
      <c r="G29" s="15" t="n">
        <v>507</v>
      </c>
      <c r="H29" s="15" t="n">
        <v>507</v>
      </c>
      <c r="I29" s="15"/>
      <c r="J29" s="15"/>
      <c r="K29" s="15"/>
      <c r="L29" s="15"/>
      <c r="M29" s="15"/>
      <c r="N29" s="15"/>
      <c r="O29" s="1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</sheetData>
  <mergeCells count="14">
    <mergeCell ref="A2:O2"/>
    <mergeCell ref="A3:E3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125" right="0.125" top="0.388888888888889" bottom="0.791666666666667" header="0.511811023622047" footer="0.79166666666666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58" width="10.24"/>
    <col collapsed="false" customWidth="true" hidden="false" outlineLevel="0" max="2" min="2" style="158" width="10.99"/>
    <col collapsed="false" customWidth="true" hidden="false" outlineLevel="0" max="3" min="3" style="158" width="32.24"/>
    <col collapsed="false" customWidth="true" hidden="false" outlineLevel="0" max="4" min="4" style="159" width="6.12"/>
    <col collapsed="false" customWidth="true" hidden="false" outlineLevel="0" max="5" min="5" style="159" width="4.75"/>
    <col collapsed="false" customWidth="true" hidden="false" outlineLevel="0" max="6" min="6" style="158" width="27.37"/>
    <col collapsed="false" customWidth="true" hidden="false" outlineLevel="0" max="7" min="7" style="158" width="11.62"/>
    <col collapsed="false" customWidth="true" hidden="false" outlineLevel="0" max="8" min="8" style="158" width="11.5"/>
    <col collapsed="false" customWidth="true" hidden="false" outlineLevel="0" max="9" min="9" style="158" width="11.36"/>
    <col collapsed="false" customWidth="true" hidden="true" outlineLevel="0" max="12" min="10" style="158" width="11.36"/>
    <col collapsed="false" customWidth="true" hidden="false" outlineLevel="0" max="13" min="13" style="158" width="6.99"/>
    <col collapsed="false" customWidth="true" hidden="false" outlineLevel="0" max="14" min="14" style="158" width="8.62"/>
    <col collapsed="false" customWidth="true" hidden="false" outlineLevel="0" max="15" min="15" style="158" width="8.24"/>
    <col collapsed="false" customWidth="false" hidden="false" outlineLevel="0" max="16" min="16" style="158" width="6.87"/>
    <col collapsed="false" customWidth="true" hidden="false" outlineLevel="0" max="19" min="17" style="158" width="7.62"/>
    <col collapsed="false" customWidth="false" hidden="false" outlineLevel="0" max="257" min="20" style="158" width="6.87"/>
  </cols>
  <sheetData>
    <row r="1" customFormat="false" ht="18.75" hidden="false" customHeight="true" outlineLevel="0" collapsed="false">
      <c r="A1" s="160"/>
      <c r="B1" s="160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2" t="s">
        <v>171</v>
      </c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</row>
    <row r="2" customFormat="false" ht="25.5" hidden="false" customHeight="true" outlineLevel="0" collapsed="false">
      <c r="A2" s="163" t="s">
        <v>17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</row>
    <row r="3" customFormat="false" ht="29.25" hidden="false" customHeight="true" outlineLevel="0" collapsed="false">
      <c r="A3" s="164" t="s">
        <v>83</v>
      </c>
      <c r="B3" s="161"/>
      <c r="C3" s="165" t="s">
        <v>2</v>
      </c>
      <c r="D3" s="166"/>
      <c r="E3" s="166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7" t="s">
        <v>3</v>
      </c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</row>
    <row r="4" customFormat="false" ht="29.25" hidden="false" customHeight="true" outlineLevel="0" collapsed="false">
      <c r="A4" s="168" t="s">
        <v>173</v>
      </c>
      <c r="B4" s="168"/>
      <c r="C4" s="168"/>
      <c r="D4" s="168" t="s">
        <v>174</v>
      </c>
      <c r="E4" s="168"/>
      <c r="F4" s="168"/>
      <c r="G4" s="169" t="s">
        <v>58</v>
      </c>
      <c r="H4" s="170" t="s">
        <v>11</v>
      </c>
      <c r="I4" s="170"/>
      <c r="J4" s="171"/>
      <c r="K4" s="171"/>
      <c r="L4" s="171"/>
      <c r="M4" s="52" t="s">
        <v>66</v>
      </c>
      <c r="N4" s="52"/>
      <c r="O4" s="52"/>
      <c r="P4" s="52" t="s">
        <v>67</v>
      </c>
      <c r="Q4" s="52"/>
      <c r="R4" s="52"/>
      <c r="S4" s="52" t="s">
        <v>13</v>
      </c>
      <c r="T4" s="52" t="s">
        <v>14</v>
      </c>
      <c r="U4" s="52" t="s">
        <v>15</v>
      </c>
      <c r="V4" s="52" t="s">
        <v>48</v>
      </c>
      <c r="W4" s="52" t="s">
        <v>68</v>
      </c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</row>
    <row r="5" s="173" customFormat="true" ht="22.5" hidden="false" customHeight="true" outlineLevel="0" collapsed="false">
      <c r="A5" s="169" t="s">
        <v>63</v>
      </c>
      <c r="B5" s="169"/>
      <c r="C5" s="172" t="s">
        <v>175</v>
      </c>
      <c r="D5" s="172" t="s">
        <v>63</v>
      </c>
      <c r="E5" s="172"/>
      <c r="F5" s="172" t="s">
        <v>175</v>
      </c>
      <c r="G5" s="169"/>
      <c r="H5" s="170"/>
      <c r="I5" s="170"/>
      <c r="J5" s="171"/>
      <c r="K5" s="171"/>
      <c r="L5" s="171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</row>
    <row r="6" s="173" customFormat="true" ht="36" hidden="false" customHeight="true" outlineLevel="0" collapsed="false">
      <c r="A6" s="172" t="s">
        <v>69</v>
      </c>
      <c r="B6" s="172" t="s">
        <v>70</v>
      </c>
      <c r="C6" s="172"/>
      <c r="D6" s="172" t="s">
        <v>69</v>
      </c>
      <c r="E6" s="172" t="s">
        <v>70</v>
      </c>
      <c r="F6" s="172"/>
      <c r="G6" s="169"/>
      <c r="H6" s="170" t="s">
        <v>21</v>
      </c>
      <c r="I6" s="170" t="s">
        <v>176</v>
      </c>
      <c r="J6" s="170"/>
      <c r="K6" s="170"/>
      <c r="L6" s="170"/>
      <c r="M6" s="52" t="s">
        <v>21</v>
      </c>
      <c r="N6" s="58" t="s">
        <v>78</v>
      </c>
      <c r="O6" s="58" t="s">
        <v>79</v>
      </c>
      <c r="P6" s="52" t="s">
        <v>21</v>
      </c>
      <c r="Q6" s="58" t="s">
        <v>80</v>
      </c>
      <c r="R6" s="52" t="s">
        <v>79</v>
      </c>
      <c r="S6" s="52"/>
      <c r="T6" s="52"/>
      <c r="U6" s="52"/>
      <c r="V6" s="52"/>
      <c r="W6" s="52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</row>
    <row r="7" s="173" customFormat="true" ht="18" hidden="false" customHeight="true" outlineLevel="0" collapsed="false">
      <c r="A7" s="174" t="s">
        <v>81</v>
      </c>
      <c r="B7" s="174" t="s">
        <v>81</v>
      </c>
      <c r="C7" s="174" t="s">
        <v>81</v>
      </c>
      <c r="D7" s="174"/>
      <c r="E7" s="174"/>
      <c r="F7" s="174"/>
      <c r="G7" s="174" t="n">
        <v>1</v>
      </c>
      <c r="H7" s="174" t="n">
        <v>2</v>
      </c>
      <c r="I7" s="174" t="n">
        <v>3</v>
      </c>
      <c r="J7" s="174"/>
      <c r="K7" s="174"/>
      <c r="L7" s="174"/>
      <c r="M7" s="174" t="n">
        <v>4</v>
      </c>
      <c r="N7" s="174" t="n">
        <v>5</v>
      </c>
      <c r="O7" s="174" t="n">
        <v>6</v>
      </c>
      <c r="P7" s="174" t="n">
        <v>7</v>
      </c>
      <c r="Q7" s="174" t="n">
        <v>8</v>
      </c>
      <c r="R7" s="174" t="n">
        <v>9</v>
      </c>
      <c r="S7" s="174" t="n">
        <v>10</v>
      </c>
      <c r="T7" s="174" t="n">
        <v>11</v>
      </c>
      <c r="U7" s="174" t="n">
        <v>12</v>
      </c>
      <c r="V7" s="174" t="n">
        <v>13</v>
      </c>
      <c r="W7" s="174" t="n">
        <v>14</v>
      </c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</row>
    <row r="8" s="173" customFormat="true" ht="18" hidden="false" customHeight="true" outlineLevel="0" collapsed="false">
      <c r="A8" s="175"/>
      <c r="B8" s="175"/>
      <c r="C8" s="175"/>
      <c r="D8" s="175"/>
      <c r="E8" s="175"/>
      <c r="F8" s="176" t="s">
        <v>8</v>
      </c>
      <c r="G8" s="177" t="n">
        <f aca="false">G9+G54+G87</f>
        <v>11500</v>
      </c>
      <c r="H8" s="177" t="n">
        <f aca="false">H9+H54+H87</f>
        <v>10676</v>
      </c>
      <c r="I8" s="177" t="n">
        <f aca="false">I9+I54+I87</f>
        <v>10220</v>
      </c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 t="n">
        <f aca="false">V9+V54+V87</f>
        <v>459</v>
      </c>
      <c r="W8" s="177" t="n">
        <f aca="false">W9+W54+W87</f>
        <v>365</v>
      </c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</row>
    <row r="9" s="173" customFormat="true" ht="18" hidden="false" customHeight="true" outlineLevel="0" collapsed="false">
      <c r="A9" s="175" t="s">
        <v>177</v>
      </c>
      <c r="B9" s="176"/>
      <c r="C9" s="176" t="s">
        <v>122</v>
      </c>
      <c r="D9" s="175" t="s">
        <v>178</v>
      </c>
      <c r="E9" s="176"/>
      <c r="F9" s="176" t="s">
        <v>179</v>
      </c>
      <c r="G9" s="177" t="n">
        <f aca="false">SUM(G10:G53)</f>
        <v>9628</v>
      </c>
      <c r="H9" s="177" t="n">
        <f aca="false">SUM(H10:H53)</f>
        <v>9024</v>
      </c>
      <c r="I9" s="177" t="n">
        <f aca="false">SUM(I10:I53)</f>
        <v>8974</v>
      </c>
      <c r="J9" s="178" t="s">
        <v>122</v>
      </c>
      <c r="K9" s="179" t="n">
        <v>8707</v>
      </c>
      <c r="L9" s="179" t="n">
        <v>8658</v>
      </c>
      <c r="M9" s="177"/>
      <c r="N9" s="177"/>
      <c r="O9" s="177"/>
      <c r="P9" s="177"/>
      <c r="Q9" s="177"/>
      <c r="R9" s="177"/>
      <c r="S9" s="177"/>
      <c r="T9" s="177"/>
      <c r="U9" s="177"/>
      <c r="V9" s="177" t="n">
        <f aca="false">SUM(V10:V53)</f>
        <v>239</v>
      </c>
      <c r="W9" s="177" t="n">
        <f aca="false">SUM(W10:W53)</f>
        <v>365</v>
      </c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</row>
    <row r="10" s="173" customFormat="true" ht="18" hidden="false" customHeight="true" outlineLevel="0" collapsed="false">
      <c r="A10" s="175" t="s">
        <v>180</v>
      </c>
      <c r="B10" s="175" t="s">
        <v>181</v>
      </c>
      <c r="C10" s="176" t="s">
        <v>182</v>
      </c>
      <c r="D10" s="175" t="s">
        <v>183</v>
      </c>
      <c r="E10" s="175" t="s">
        <v>97</v>
      </c>
      <c r="F10" s="176" t="s">
        <v>184</v>
      </c>
      <c r="G10" s="177" t="n">
        <f aca="false">H10+V10+W10</f>
        <v>2243</v>
      </c>
      <c r="H10" s="177" t="n">
        <v>2174</v>
      </c>
      <c r="I10" s="177" t="n">
        <v>2174</v>
      </c>
      <c r="J10" s="178" t="s">
        <v>182</v>
      </c>
      <c r="K10" s="179" t="n">
        <v>2174</v>
      </c>
      <c r="L10" s="179" t="n">
        <v>2174</v>
      </c>
      <c r="M10" s="177"/>
      <c r="N10" s="177"/>
      <c r="O10" s="177"/>
      <c r="P10" s="177"/>
      <c r="Q10" s="177"/>
      <c r="R10" s="177"/>
      <c r="S10" s="177"/>
      <c r="T10" s="177"/>
      <c r="U10" s="177"/>
      <c r="V10" s="177" t="n">
        <v>69</v>
      </c>
      <c r="W10" s="177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</row>
    <row r="11" s="173" customFormat="true" ht="18" hidden="false" customHeight="true" outlineLevel="0" collapsed="false">
      <c r="A11" s="175" t="s">
        <v>180</v>
      </c>
      <c r="B11" s="175" t="s">
        <v>181</v>
      </c>
      <c r="C11" s="176" t="s">
        <v>182</v>
      </c>
      <c r="D11" s="175" t="s">
        <v>185</v>
      </c>
      <c r="E11" s="175" t="s">
        <v>97</v>
      </c>
      <c r="F11" s="176" t="s">
        <v>186</v>
      </c>
      <c r="G11" s="177" t="n">
        <f aca="false">H11+V11+W11</f>
        <v>696</v>
      </c>
      <c r="H11" s="177" t="n">
        <v>696</v>
      </c>
      <c r="I11" s="177" t="n">
        <v>696</v>
      </c>
      <c r="J11" s="178" t="s">
        <v>182</v>
      </c>
      <c r="K11" s="179" t="n">
        <v>694</v>
      </c>
      <c r="L11" s="179" t="n">
        <v>694</v>
      </c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</row>
    <row r="12" s="173" customFormat="true" ht="18" hidden="false" customHeight="true" outlineLevel="0" collapsed="false">
      <c r="A12" s="175" t="s">
        <v>180</v>
      </c>
      <c r="B12" s="175" t="s">
        <v>187</v>
      </c>
      <c r="C12" s="176" t="s">
        <v>188</v>
      </c>
      <c r="D12" s="175" t="s">
        <v>183</v>
      </c>
      <c r="E12" s="175" t="s">
        <v>97</v>
      </c>
      <c r="F12" s="176" t="s">
        <v>184</v>
      </c>
      <c r="G12" s="177" t="n">
        <f aca="false">H12+V12+W12</f>
        <v>2</v>
      </c>
      <c r="H12" s="177" t="n">
        <v>2</v>
      </c>
      <c r="I12" s="177" t="n">
        <v>2</v>
      </c>
      <c r="J12" s="178" t="s">
        <v>189</v>
      </c>
      <c r="K12" s="179" t="n">
        <v>117</v>
      </c>
      <c r="L12" s="179" t="n">
        <v>117</v>
      </c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</row>
    <row r="13" s="173" customFormat="true" ht="18" hidden="false" customHeight="true" outlineLevel="0" collapsed="false">
      <c r="A13" s="175" t="s">
        <v>180</v>
      </c>
      <c r="B13" s="175" t="s">
        <v>187</v>
      </c>
      <c r="C13" s="176" t="s">
        <v>190</v>
      </c>
      <c r="D13" s="175" t="s">
        <v>183</v>
      </c>
      <c r="E13" s="175" t="s">
        <v>97</v>
      </c>
      <c r="F13" s="176" t="s">
        <v>184</v>
      </c>
      <c r="G13" s="177" t="n">
        <f aca="false">H13+V13+W13</f>
        <v>26</v>
      </c>
      <c r="H13" s="177" t="n">
        <v>22</v>
      </c>
      <c r="I13" s="177" t="n">
        <v>22</v>
      </c>
      <c r="J13" s="178" t="s">
        <v>191</v>
      </c>
      <c r="K13" s="179" t="n">
        <v>593</v>
      </c>
      <c r="L13" s="179" t="n">
        <v>593</v>
      </c>
      <c r="M13" s="177"/>
      <c r="N13" s="177"/>
      <c r="O13" s="177"/>
      <c r="P13" s="177"/>
      <c r="Q13" s="177"/>
      <c r="R13" s="177"/>
      <c r="S13" s="177"/>
      <c r="T13" s="177"/>
      <c r="U13" s="177"/>
      <c r="V13" s="177" t="n">
        <v>4</v>
      </c>
      <c r="W13" s="177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</row>
    <row r="14" s="173" customFormat="true" ht="18" hidden="false" customHeight="true" outlineLevel="0" collapsed="false">
      <c r="A14" s="175" t="s">
        <v>180</v>
      </c>
      <c r="B14" s="175" t="s">
        <v>187</v>
      </c>
      <c r="C14" s="176" t="s">
        <v>191</v>
      </c>
      <c r="D14" s="175" t="s">
        <v>183</v>
      </c>
      <c r="E14" s="175" t="s">
        <v>97</v>
      </c>
      <c r="F14" s="176" t="s">
        <v>184</v>
      </c>
      <c r="G14" s="177" t="n">
        <f aca="false">H14+V14+W14</f>
        <v>420</v>
      </c>
      <c r="H14" s="177" t="n">
        <v>420</v>
      </c>
      <c r="I14" s="177" t="n">
        <v>420</v>
      </c>
      <c r="J14" s="178" t="s">
        <v>192</v>
      </c>
      <c r="K14" s="179" t="n">
        <v>94</v>
      </c>
      <c r="L14" s="179" t="n">
        <v>94</v>
      </c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</row>
    <row r="15" customFormat="false" ht="18" hidden="false" customHeight="true" outlineLevel="0" collapsed="false">
      <c r="A15" s="175" t="s">
        <v>180</v>
      </c>
      <c r="B15" s="175" t="s">
        <v>187</v>
      </c>
      <c r="C15" s="176" t="s">
        <v>193</v>
      </c>
      <c r="D15" s="175" t="s">
        <v>183</v>
      </c>
      <c r="E15" s="175" t="s">
        <v>97</v>
      </c>
      <c r="F15" s="176" t="s">
        <v>184</v>
      </c>
      <c r="G15" s="177" t="n">
        <f aca="false">H15+V15+W15</f>
        <v>73</v>
      </c>
      <c r="H15" s="177" t="n">
        <v>73</v>
      </c>
      <c r="I15" s="177" t="n">
        <v>73</v>
      </c>
      <c r="J15" s="178" t="s">
        <v>191</v>
      </c>
      <c r="K15" s="179" t="n">
        <v>180</v>
      </c>
      <c r="L15" s="179" t="n">
        <v>180</v>
      </c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</row>
    <row r="16" customFormat="false" ht="18" hidden="false" customHeight="true" outlineLevel="0" collapsed="false">
      <c r="A16" s="175" t="s">
        <v>180</v>
      </c>
      <c r="B16" s="175" t="s">
        <v>187</v>
      </c>
      <c r="C16" s="176" t="s">
        <v>192</v>
      </c>
      <c r="D16" s="175" t="s">
        <v>183</v>
      </c>
      <c r="E16" s="175" t="s">
        <v>97</v>
      </c>
      <c r="F16" s="176" t="s">
        <v>184</v>
      </c>
      <c r="G16" s="177" t="n">
        <f aca="false">H16+V16+W16</f>
        <v>130</v>
      </c>
      <c r="H16" s="177" t="n">
        <v>125</v>
      </c>
      <c r="I16" s="177" t="n">
        <v>125</v>
      </c>
      <c r="J16" s="178" t="s">
        <v>190</v>
      </c>
      <c r="K16" s="179" t="n">
        <v>21</v>
      </c>
      <c r="L16" s="179" t="n">
        <v>21</v>
      </c>
      <c r="M16" s="177"/>
      <c r="N16" s="177"/>
      <c r="O16" s="177"/>
      <c r="P16" s="177"/>
      <c r="Q16" s="177"/>
      <c r="R16" s="177"/>
      <c r="S16" s="177"/>
      <c r="T16" s="177"/>
      <c r="U16" s="177"/>
      <c r="V16" s="177" t="n">
        <v>5</v>
      </c>
      <c r="W16" s="177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</row>
    <row r="17" customFormat="false" ht="18" hidden="false" customHeight="true" outlineLevel="0" collapsed="false">
      <c r="A17" s="175" t="s">
        <v>180</v>
      </c>
      <c r="B17" s="175" t="s">
        <v>187</v>
      </c>
      <c r="C17" s="176" t="s">
        <v>194</v>
      </c>
      <c r="D17" s="175" t="s">
        <v>185</v>
      </c>
      <c r="E17" s="175" t="s">
        <v>97</v>
      </c>
      <c r="F17" s="176" t="s">
        <v>186</v>
      </c>
      <c r="G17" s="177" t="n">
        <f aca="false">H17+V17+W17</f>
        <v>154</v>
      </c>
      <c r="H17" s="177" t="n">
        <v>154</v>
      </c>
      <c r="I17" s="177" t="n">
        <v>154</v>
      </c>
      <c r="J17" s="178" t="s">
        <v>188</v>
      </c>
      <c r="K17" s="179" t="n">
        <v>26</v>
      </c>
      <c r="L17" s="179" t="n">
        <v>26</v>
      </c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</row>
    <row r="18" customFormat="false" ht="18" hidden="false" customHeight="true" outlineLevel="0" collapsed="false">
      <c r="A18" s="175" t="s">
        <v>180</v>
      </c>
      <c r="B18" s="175" t="s">
        <v>187</v>
      </c>
      <c r="C18" s="176" t="s">
        <v>195</v>
      </c>
      <c r="D18" s="175" t="s">
        <v>183</v>
      </c>
      <c r="E18" s="175" t="s">
        <v>97</v>
      </c>
      <c r="F18" s="176" t="s">
        <v>184</v>
      </c>
      <c r="G18" s="177" t="n">
        <f aca="false">H18+V18+W18</f>
        <v>369</v>
      </c>
      <c r="H18" s="177" t="n">
        <v>369</v>
      </c>
      <c r="I18" s="177" t="n">
        <v>369</v>
      </c>
      <c r="J18" s="178" t="s">
        <v>194</v>
      </c>
      <c r="K18" s="179" t="n">
        <v>154</v>
      </c>
      <c r="L18" s="179" t="n">
        <v>154</v>
      </c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</row>
    <row r="19" customFormat="false" ht="18" hidden="false" customHeight="true" outlineLevel="0" collapsed="false">
      <c r="A19" s="175" t="s">
        <v>180</v>
      </c>
      <c r="B19" s="175" t="s">
        <v>187</v>
      </c>
      <c r="C19" s="176" t="s">
        <v>191</v>
      </c>
      <c r="D19" s="175" t="s">
        <v>183</v>
      </c>
      <c r="E19" s="175" t="s">
        <v>97</v>
      </c>
      <c r="F19" s="176" t="s">
        <v>184</v>
      </c>
      <c r="G19" s="177" t="n">
        <f aca="false">H19+V19+W19</f>
        <v>330</v>
      </c>
      <c r="H19" s="177" t="n">
        <v>313</v>
      </c>
      <c r="I19" s="177" t="n">
        <v>313</v>
      </c>
      <c r="J19" s="178" t="s">
        <v>189</v>
      </c>
      <c r="K19" s="179" t="n">
        <v>36</v>
      </c>
      <c r="L19" s="179" t="n">
        <v>36</v>
      </c>
      <c r="M19" s="177"/>
      <c r="N19" s="177"/>
      <c r="O19" s="177"/>
      <c r="P19" s="177"/>
      <c r="Q19" s="177"/>
      <c r="R19" s="177"/>
      <c r="S19" s="177"/>
      <c r="T19" s="177"/>
      <c r="U19" s="177"/>
      <c r="V19" s="177" t="n">
        <v>17</v>
      </c>
      <c r="W19" s="177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</row>
    <row r="20" customFormat="false" ht="18" hidden="false" customHeight="true" outlineLevel="0" collapsed="false">
      <c r="A20" s="175" t="s">
        <v>180</v>
      </c>
      <c r="B20" s="175" t="s">
        <v>187</v>
      </c>
      <c r="C20" s="176" t="s">
        <v>191</v>
      </c>
      <c r="D20" s="175" t="s">
        <v>185</v>
      </c>
      <c r="E20" s="175" t="s">
        <v>97</v>
      </c>
      <c r="F20" s="176" t="s">
        <v>186</v>
      </c>
      <c r="G20" s="177" t="n">
        <f aca="false">H20+V20+W20</f>
        <v>41</v>
      </c>
      <c r="H20" s="177" t="n">
        <v>41</v>
      </c>
      <c r="I20" s="177" t="n">
        <v>41</v>
      </c>
      <c r="J20" s="178" t="s">
        <v>192</v>
      </c>
      <c r="K20" s="179" t="n">
        <v>31</v>
      </c>
      <c r="L20" s="179" t="n">
        <v>31</v>
      </c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</row>
    <row r="21" customFormat="false" ht="18" hidden="false" customHeight="true" outlineLevel="0" collapsed="false">
      <c r="A21" s="175" t="s">
        <v>180</v>
      </c>
      <c r="B21" s="175" t="s">
        <v>187</v>
      </c>
      <c r="C21" s="176" t="s">
        <v>190</v>
      </c>
      <c r="D21" s="175" t="s">
        <v>185</v>
      </c>
      <c r="E21" s="175" t="s">
        <v>97</v>
      </c>
      <c r="F21" s="176" t="s">
        <v>186</v>
      </c>
      <c r="G21" s="177" t="n">
        <f aca="false">H21+V21+W21</f>
        <v>6</v>
      </c>
      <c r="H21" s="177" t="n">
        <v>6</v>
      </c>
      <c r="I21" s="177" t="n">
        <v>6</v>
      </c>
      <c r="J21" s="178" t="s">
        <v>195</v>
      </c>
      <c r="K21" s="179" t="n">
        <v>369</v>
      </c>
      <c r="L21" s="179" t="n">
        <v>369</v>
      </c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</row>
    <row r="22" customFormat="false" ht="18" hidden="false" customHeight="true" outlineLevel="0" collapsed="false">
      <c r="A22" s="175" t="s">
        <v>180</v>
      </c>
      <c r="B22" s="175" t="s">
        <v>187</v>
      </c>
      <c r="C22" s="176" t="s">
        <v>195</v>
      </c>
      <c r="D22" s="175" t="s">
        <v>185</v>
      </c>
      <c r="E22" s="175" t="s">
        <v>97</v>
      </c>
      <c r="F22" s="176" t="s">
        <v>186</v>
      </c>
      <c r="G22" s="177" t="n">
        <f aca="false">H22+V22+W22</f>
        <v>134</v>
      </c>
      <c r="H22" s="177" t="n">
        <v>134</v>
      </c>
      <c r="I22" s="177" t="n">
        <v>134</v>
      </c>
      <c r="J22" s="178" t="s">
        <v>193</v>
      </c>
      <c r="K22" s="179" t="n">
        <v>3</v>
      </c>
      <c r="L22" s="179" t="n">
        <v>3</v>
      </c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</row>
    <row r="23" customFormat="false" ht="18" hidden="false" customHeight="true" outlineLevel="0" collapsed="false">
      <c r="A23" s="175" t="s">
        <v>180</v>
      </c>
      <c r="B23" s="175" t="s">
        <v>187</v>
      </c>
      <c r="C23" s="176" t="s">
        <v>193</v>
      </c>
      <c r="D23" s="175" t="s">
        <v>183</v>
      </c>
      <c r="E23" s="175" t="s">
        <v>97</v>
      </c>
      <c r="F23" s="176" t="s">
        <v>184</v>
      </c>
      <c r="G23" s="177" t="n">
        <f aca="false">H23+V23+W23</f>
        <v>2</v>
      </c>
      <c r="H23" s="177" t="n">
        <v>2</v>
      </c>
      <c r="I23" s="177" t="n">
        <v>2</v>
      </c>
      <c r="J23" s="178" t="s">
        <v>190</v>
      </c>
      <c r="K23" s="179" t="n">
        <v>6</v>
      </c>
      <c r="L23" s="179" t="n">
        <v>6</v>
      </c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</row>
    <row r="24" customFormat="false" ht="18" hidden="false" customHeight="true" outlineLevel="0" collapsed="false">
      <c r="A24" s="175" t="s">
        <v>180</v>
      </c>
      <c r="B24" s="175" t="s">
        <v>187</v>
      </c>
      <c r="C24" s="176" t="s">
        <v>189</v>
      </c>
      <c r="D24" s="175" t="s">
        <v>183</v>
      </c>
      <c r="E24" s="175" t="s">
        <v>97</v>
      </c>
      <c r="F24" s="176" t="s">
        <v>184</v>
      </c>
      <c r="G24" s="177" t="n">
        <f aca="false">H24+V24+W24</f>
        <v>121</v>
      </c>
      <c r="H24" s="177" t="n">
        <v>116</v>
      </c>
      <c r="I24" s="177" t="n">
        <v>116</v>
      </c>
      <c r="J24" s="178" t="s">
        <v>188</v>
      </c>
      <c r="K24" s="179" t="n">
        <v>31</v>
      </c>
      <c r="L24" s="179" t="n">
        <v>31</v>
      </c>
      <c r="M24" s="177"/>
      <c r="N24" s="177"/>
      <c r="O24" s="177"/>
      <c r="P24" s="177"/>
      <c r="Q24" s="177"/>
      <c r="R24" s="177"/>
      <c r="S24" s="177"/>
      <c r="T24" s="177"/>
      <c r="U24" s="177"/>
      <c r="V24" s="177" t="n">
        <v>5</v>
      </c>
      <c r="W24" s="177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</row>
    <row r="25" customFormat="false" ht="18" hidden="false" customHeight="true" outlineLevel="0" collapsed="false">
      <c r="A25" s="175" t="s">
        <v>180</v>
      </c>
      <c r="B25" s="175" t="s">
        <v>187</v>
      </c>
      <c r="C25" s="176" t="s">
        <v>189</v>
      </c>
      <c r="D25" s="175" t="s">
        <v>185</v>
      </c>
      <c r="E25" s="175" t="s">
        <v>97</v>
      </c>
      <c r="F25" s="176" t="s">
        <v>186</v>
      </c>
      <c r="G25" s="177" t="n">
        <f aca="false">H25+V25+W25</f>
        <v>36</v>
      </c>
      <c r="H25" s="177" t="n">
        <v>36</v>
      </c>
      <c r="I25" s="177" t="n">
        <v>36</v>
      </c>
      <c r="J25" s="178" t="s">
        <v>193</v>
      </c>
      <c r="K25" s="179" t="n">
        <v>71</v>
      </c>
      <c r="L25" s="179" t="n">
        <v>71</v>
      </c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</row>
    <row r="26" customFormat="false" ht="18" hidden="false" customHeight="true" outlineLevel="0" collapsed="false">
      <c r="A26" s="175" t="s">
        <v>180</v>
      </c>
      <c r="B26" s="175" t="s">
        <v>187</v>
      </c>
      <c r="C26" s="176" t="s">
        <v>188</v>
      </c>
      <c r="D26" s="175" t="s">
        <v>183</v>
      </c>
      <c r="E26" s="175" t="s">
        <v>97</v>
      </c>
      <c r="F26" s="176" t="s">
        <v>184</v>
      </c>
      <c r="G26" s="177" t="n">
        <f aca="false">H26+V26+W26</f>
        <v>29</v>
      </c>
      <c r="H26" s="177" t="n">
        <v>29</v>
      </c>
      <c r="I26" s="177" t="n">
        <v>29</v>
      </c>
      <c r="J26" s="178" t="s">
        <v>195</v>
      </c>
      <c r="K26" s="179" t="n">
        <v>134</v>
      </c>
      <c r="L26" s="179" t="n">
        <v>134</v>
      </c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</row>
    <row r="27" customFormat="false" ht="18" hidden="false" customHeight="true" outlineLevel="0" collapsed="false">
      <c r="A27" s="175" t="s">
        <v>180</v>
      </c>
      <c r="B27" s="175" t="s">
        <v>187</v>
      </c>
      <c r="C27" s="176" t="s">
        <v>188</v>
      </c>
      <c r="D27" s="175" t="s">
        <v>185</v>
      </c>
      <c r="E27" s="175" t="s">
        <v>97</v>
      </c>
      <c r="F27" s="176" t="s">
        <v>186</v>
      </c>
      <c r="G27" s="177" t="n">
        <f aca="false">H27+V27+W27</f>
        <v>26</v>
      </c>
      <c r="H27" s="177" t="n">
        <v>26</v>
      </c>
      <c r="I27" s="177" t="n">
        <v>26</v>
      </c>
      <c r="J27" s="178" t="s">
        <v>196</v>
      </c>
      <c r="K27" s="179" t="n">
        <v>82</v>
      </c>
      <c r="L27" s="179" t="n">
        <v>82</v>
      </c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</row>
    <row r="28" customFormat="false" ht="18" hidden="false" customHeight="true" outlineLevel="0" collapsed="false">
      <c r="A28" s="175" t="s">
        <v>180</v>
      </c>
      <c r="B28" s="175" t="s">
        <v>197</v>
      </c>
      <c r="C28" s="176" t="s">
        <v>198</v>
      </c>
      <c r="D28" s="175" t="s">
        <v>183</v>
      </c>
      <c r="E28" s="175" t="s">
        <v>97</v>
      </c>
      <c r="F28" s="176" t="s">
        <v>184</v>
      </c>
      <c r="G28" s="177" t="n">
        <f aca="false">H28+V28+W28</f>
        <v>778</v>
      </c>
      <c r="H28" s="174" t="n">
        <v>778</v>
      </c>
      <c r="I28" s="174" t="n">
        <v>778</v>
      </c>
      <c r="J28" s="178" t="s">
        <v>198</v>
      </c>
      <c r="K28" s="179" t="n">
        <v>777</v>
      </c>
      <c r="L28" s="179" t="n">
        <v>777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</row>
    <row r="29" customFormat="false" ht="18" hidden="false" customHeight="true" outlineLevel="0" collapsed="false">
      <c r="A29" s="175" t="s">
        <v>180</v>
      </c>
      <c r="B29" s="175" t="s">
        <v>197</v>
      </c>
      <c r="C29" s="176" t="s">
        <v>198</v>
      </c>
      <c r="D29" s="175" t="s">
        <v>185</v>
      </c>
      <c r="E29" s="175" t="s">
        <v>97</v>
      </c>
      <c r="F29" s="176" t="s">
        <v>186</v>
      </c>
      <c r="G29" s="177" t="n">
        <f aca="false">H29+V29+W29</f>
        <v>237</v>
      </c>
      <c r="H29" s="177" t="n">
        <v>237</v>
      </c>
      <c r="I29" s="177" t="n">
        <v>237</v>
      </c>
      <c r="J29" s="178" t="s">
        <v>198</v>
      </c>
      <c r="K29" s="179" t="n">
        <v>236</v>
      </c>
      <c r="L29" s="179" t="n">
        <v>236</v>
      </c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</row>
    <row r="30" customFormat="false" ht="18" hidden="false" customHeight="true" outlineLevel="0" collapsed="false">
      <c r="A30" s="175" t="s">
        <v>180</v>
      </c>
      <c r="B30" s="175" t="s">
        <v>197</v>
      </c>
      <c r="C30" s="176" t="s">
        <v>199</v>
      </c>
      <c r="D30" s="175" t="s">
        <v>183</v>
      </c>
      <c r="E30" s="175" t="s">
        <v>97</v>
      </c>
      <c r="F30" s="176" t="s">
        <v>184</v>
      </c>
      <c r="G30" s="177" t="n">
        <f aca="false">H30+V30+W30</f>
        <v>256</v>
      </c>
      <c r="H30" s="174" t="n">
        <v>244</v>
      </c>
      <c r="I30" s="174" t="n">
        <v>244</v>
      </c>
      <c r="J30" s="178" t="s">
        <v>199</v>
      </c>
      <c r="K30" s="179" t="n">
        <v>81</v>
      </c>
      <c r="L30" s="179" t="n">
        <v>81</v>
      </c>
      <c r="M30" s="15"/>
      <c r="N30" s="15"/>
      <c r="O30" s="15"/>
      <c r="P30" s="15"/>
      <c r="Q30" s="15"/>
      <c r="R30" s="15"/>
      <c r="S30" s="15"/>
      <c r="T30" s="15"/>
      <c r="U30" s="15"/>
      <c r="V30" s="15" t="n">
        <v>12</v>
      </c>
      <c r="W30" s="15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</row>
    <row r="31" customFormat="false" ht="18" hidden="false" customHeight="true" outlineLevel="0" collapsed="false">
      <c r="A31" s="175" t="s">
        <v>180</v>
      </c>
      <c r="B31" s="175" t="s">
        <v>197</v>
      </c>
      <c r="C31" s="176" t="s">
        <v>199</v>
      </c>
      <c r="D31" s="175" t="s">
        <v>185</v>
      </c>
      <c r="E31" s="175" t="s">
        <v>97</v>
      </c>
      <c r="F31" s="176" t="s">
        <v>186</v>
      </c>
      <c r="G31" s="177" t="n">
        <f aca="false">H31+V31+W31</f>
        <v>81</v>
      </c>
      <c r="H31" s="177" t="n">
        <v>81</v>
      </c>
      <c r="I31" s="177" t="n">
        <v>81</v>
      </c>
      <c r="J31" s="178" t="s">
        <v>196</v>
      </c>
      <c r="K31" s="179" t="n">
        <v>245</v>
      </c>
      <c r="L31" s="179" t="n">
        <v>245</v>
      </c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</row>
    <row r="32" customFormat="false" ht="18" hidden="false" customHeight="true" outlineLevel="0" collapsed="false">
      <c r="A32" s="175" t="s">
        <v>180</v>
      </c>
      <c r="B32" s="175" t="s">
        <v>197</v>
      </c>
      <c r="C32" s="176" t="s">
        <v>196</v>
      </c>
      <c r="D32" s="175" t="s">
        <v>183</v>
      </c>
      <c r="E32" s="175" t="s">
        <v>97</v>
      </c>
      <c r="F32" s="176" t="s">
        <v>184</v>
      </c>
      <c r="G32" s="177" t="n">
        <f aca="false">H32+V32+W32</f>
        <v>257</v>
      </c>
      <c r="H32" s="177" t="n">
        <v>245</v>
      </c>
      <c r="I32" s="177" t="n">
        <v>245</v>
      </c>
      <c r="J32" s="178" t="s">
        <v>199</v>
      </c>
      <c r="K32" s="179" t="n">
        <v>245</v>
      </c>
      <c r="L32" s="179" t="n">
        <v>245</v>
      </c>
      <c r="M32" s="177"/>
      <c r="N32" s="177"/>
      <c r="O32" s="177"/>
      <c r="P32" s="177"/>
      <c r="Q32" s="177"/>
      <c r="R32" s="177"/>
      <c r="S32" s="177"/>
      <c r="T32" s="177"/>
      <c r="U32" s="177"/>
      <c r="V32" s="177" t="n">
        <v>12</v>
      </c>
      <c r="W32" s="177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</row>
    <row r="33" customFormat="false" ht="18" hidden="false" customHeight="true" outlineLevel="0" collapsed="false">
      <c r="A33" s="175" t="s">
        <v>180</v>
      </c>
      <c r="B33" s="175" t="s">
        <v>197</v>
      </c>
      <c r="C33" s="176" t="s">
        <v>196</v>
      </c>
      <c r="D33" s="175" t="s">
        <v>185</v>
      </c>
      <c r="E33" s="175" t="s">
        <v>97</v>
      </c>
      <c r="F33" s="176" t="s">
        <v>186</v>
      </c>
      <c r="G33" s="177" t="n">
        <f aca="false">H33+V33+W33</f>
        <v>82</v>
      </c>
      <c r="H33" s="177" t="n">
        <v>82</v>
      </c>
      <c r="I33" s="177" t="n">
        <v>82</v>
      </c>
      <c r="J33" s="178" t="s">
        <v>200</v>
      </c>
      <c r="K33" s="179" t="n">
        <v>496</v>
      </c>
      <c r="L33" s="179" t="n">
        <v>496</v>
      </c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</row>
    <row r="34" customFormat="false" ht="18" hidden="false" customHeight="true" outlineLevel="0" collapsed="false">
      <c r="A34" s="175" t="s">
        <v>180</v>
      </c>
      <c r="B34" s="175" t="s">
        <v>201</v>
      </c>
      <c r="C34" s="176" t="s">
        <v>200</v>
      </c>
      <c r="D34" s="175" t="s">
        <v>183</v>
      </c>
      <c r="E34" s="175" t="s">
        <v>97</v>
      </c>
      <c r="F34" s="176" t="s">
        <v>184</v>
      </c>
      <c r="G34" s="177" t="n">
        <f aca="false">H34+V34+W34</f>
        <v>521</v>
      </c>
      <c r="H34" s="177" t="n">
        <v>495</v>
      </c>
      <c r="I34" s="177" t="n">
        <v>495</v>
      </c>
      <c r="J34" s="178" t="s">
        <v>202</v>
      </c>
      <c r="K34" s="179" t="n">
        <v>518</v>
      </c>
      <c r="L34" s="179" t="n">
        <v>518</v>
      </c>
      <c r="M34" s="177"/>
      <c r="N34" s="177"/>
      <c r="O34" s="177"/>
      <c r="P34" s="177"/>
      <c r="Q34" s="177"/>
      <c r="R34" s="177"/>
      <c r="S34" s="177"/>
      <c r="T34" s="177"/>
      <c r="U34" s="177"/>
      <c r="V34" s="177" t="n">
        <v>26</v>
      </c>
      <c r="W34" s="177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</row>
    <row r="35" customFormat="false" ht="18" hidden="false" customHeight="true" outlineLevel="0" collapsed="false">
      <c r="A35" s="175" t="s">
        <v>180</v>
      </c>
      <c r="B35" s="175" t="s">
        <v>203</v>
      </c>
      <c r="C35" s="176" t="s">
        <v>202</v>
      </c>
      <c r="D35" s="175" t="s">
        <v>183</v>
      </c>
      <c r="E35" s="175" t="s">
        <v>97</v>
      </c>
      <c r="F35" s="176" t="s">
        <v>184</v>
      </c>
      <c r="G35" s="177" t="n">
        <f aca="false">H35+V35+W35</f>
        <v>545</v>
      </c>
      <c r="H35" s="177" t="n">
        <v>519</v>
      </c>
      <c r="I35" s="177" t="n">
        <v>519</v>
      </c>
      <c r="J35" s="178" t="s">
        <v>202</v>
      </c>
      <c r="K35" s="179" t="n">
        <v>225</v>
      </c>
      <c r="L35" s="179" t="n">
        <v>225</v>
      </c>
      <c r="M35" s="177"/>
      <c r="N35" s="177"/>
      <c r="O35" s="177"/>
      <c r="P35" s="177"/>
      <c r="Q35" s="177"/>
      <c r="R35" s="177"/>
      <c r="S35" s="177"/>
      <c r="T35" s="177"/>
      <c r="U35" s="177"/>
      <c r="V35" s="177" t="n">
        <v>26</v>
      </c>
      <c r="W35" s="177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</row>
    <row r="36" customFormat="false" ht="18" hidden="false" customHeight="true" outlineLevel="0" collapsed="false">
      <c r="A36" s="175" t="s">
        <v>180</v>
      </c>
      <c r="B36" s="175" t="s">
        <v>203</v>
      </c>
      <c r="C36" s="176" t="s">
        <v>202</v>
      </c>
      <c r="D36" s="175" t="s">
        <v>185</v>
      </c>
      <c r="E36" s="175" t="s">
        <v>88</v>
      </c>
      <c r="F36" s="176" t="s">
        <v>204</v>
      </c>
      <c r="G36" s="177" t="n">
        <f aca="false">H36+V36+W36</f>
        <v>225</v>
      </c>
      <c r="H36" s="177" t="n">
        <v>225</v>
      </c>
      <c r="I36" s="177" t="n">
        <v>225</v>
      </c>
      <c r="J36" s="178" t="s">
        <v>205</v>
      </c>
      <c r="K36" s="179" t="n">
        <v>0</v>
      </c>
      <c r="L36" s="179" t="n">
        <v>0</v>
      </c>
      <c r="M36" s="177"/>
      <c r="N36" s="177"/>
      <c r="O36" s="177"/>
      <c r="P36" s="177"/>
      <c r="Q36" s="177"/>
      <c r="R36" s="177"/>
      <c r="S36" s="177"/>
      <c r="T36" s="177"/>
      <c r="U36" s="177"/>
      <c r="V36" s="177" t="n">
        <v>0</v>
      </c>
      <c r="W36" s="177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</row>
    <row r="37" customFormat="false" ht="18" hidden="false" customHeight="true" outlineLevel="0" collapsed="false">
      <c r="A37" s="175" t="s">
        <v>180</v>
      </c>
      <c r="B37" s="175" t="s">
        <v>206</v>
      </c>
      <c r="C37" s="176" t="s">
        <v>205</v>
      </c>
      <c r="D37" s="175" t="s">
        <v>183</v>
      </c>
      <c r="E37" s="175" t="s">
        <v>97</v>
      </c>
      <c r="F37" s="176" t="s">
        <v>184</v>
      </c>
      <c r="G37" s="177" t="n">
        <f aca="false">H37+V37+W37</f>
        <v>11</v>
      </c>
      <c r="H37" s="177"/>
      <c r="I37" s="177"/>
      <c r="J37" s="178" t="s">
        <v>207</v>
      </c>
      <c r="K37" s="179" t="n">
        <v>120</v>
      </c>
      <c r="L37" s="179" t="n">
        <v>120</v>
      </c>
      <c r="M37" s="177"/>
      <c r="N37" s="177"/>
      <c r="O37" s="177"/>
      <c r="P37" s="177"/>
      <c r="Q37" s="177"/>
      <c r="R37" s="177"/>
      <c r="S37" s="177"/>
      <c r="T37" s="177"/>
      <c r="U37" s="177"/>
      <c r="V37" s="177" t="n">
        <v>11</v>
      </c>
      <c r="W37" s="177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</row>
    <row r="38" customFormat="false" ht="18" hidden="false" customHeight="true" outlineLevel="0" collapsed="false">
      <c r="A38" s="175" t="s">
        <v>180</v>
      </c>
      <c r="B38" s="175" t="s">
        <v>208</v>
      </c>
      <c r="C38" s="176" t="s">
        <v>207</v>
      </c>
      <c r="D38" s="175" t="s">
        <v>183</v>
      </c>
      <c r="E38" s="175" t="s">
        <v>97</v>
      </c>
      <c r="F38" s="176" t="s">
        <v>184</v>
      </c>
      <c r="G38" s="177" t="n">
        <f aca="false">H38+V38+W38</f>
        <v>127</v>
      </c>
      <c r="H38" s="177" t="n">
        <v>119</v>
      </c>
      <c r="I38" s="177" t="n">
        <v>119</v>
      </c>
      <c r="J38" s="178" t="s">
        <v>207</v>
      </c>
      <c r="K38" s="179" t="n">
        <v>145</v>
      </c>
      <c r="L38" s="179" t="n">
        <v>145</v>
      </c>
      <c r="M38" s="177"/>
      <c r="N38" s="177"/>
      <c r="O38" s="177"/>
      <c r="P38" s="177"/>
      <c r="Q38" s="177"/>
      <c r="R38" s="177"/>
      <c r="S38" s="177"/>
      <c r="T38" s="177"/>
      <c r="U38" s="177"/>
      <c r="V38" s="177" t="n">
        <v>8</v>
      </c>
      <c r="W38" s="177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</row>
    <row r="39" customFormat="false" ht="18" hidden="false" customHeight="true" outlineLevel="0" collapsed="false">
      <c r="A39" s="175" t="s">
        <v>180</v>
      </c>
      <c r="B39" s="175" t="s">
        <v>208</v>
      </c>
      <c r="C39" s="176" t="s">
        <v>207</v>
      </c>
      <c r="D39" s="175" t="s">
        <v>185</v>
      </c>
      <c r="E39" s="175" t="s">
        <v>88</v>
      </c>
      <c r="F39" s="176" t="s">
        <v>204</v>
      </c>
      <c r="G39" s="177" t="n">
        <f aca="false">H39+V39+W39</f>
        <v>144</v>
      </c>
      <c r="H39" s="177" t="n">
        <v>144</v>
      </c>
      <c r="I39" s="177" t="n">
        <v>144</v>
      </c>
      <c r="J39" s="178" t="s">
        <v>209</v>
      </c>
      <c r="K39" s="179" t="n">
        <v>147</v>
      </c>
      <c r="L39" s="179" t="n">
        <v>147</v>
      </c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</row>
    <row r="40" customFormat="false" ht="18" hidden="false" customHeight="true" outlineLevel="0" collapsed="false">
      <c r="A40" s="175" t="s">
        <v>180</v>
      </c>
      <c r="B40" s="175" t="s">
        <v>210</v>
      </c>
      <c r="C40" s="176" t="s">
        <v>209</v>
      </c>
      <c r="D40" s="175" t="s">
        <v>183</v>
      </c>
      <c r="E40" s="175" t="s">
        <v>97</v>
      </c>
      <c r="F40" s="176" t="s">
        <v>184</v>
      </c>
      <c r="G40" s="177" t="n">
        <f aca="false">H40+V40+W40</f>
        <v>116</v>
      </c>
      <c r="H40" s="177" t="n">
        <v>108</v>
      </c>
      <c r="I40" s="177" t="n">
        <v>108</v>
      </c>
      <c r="J40" s="178" t="s">
        <v>209</v>
      </c>
      <c r="K40" s="179" t="n">
        <v>108</v>
      </c>
      <c r="L40" s="179" t="n">
        <v>108</v>
      </c>
      <c r="M40" s="177"/>
      <c r="N40" s="177"/>
      <c r="O40" s="177"/>
      <c r="P40" s="177"/>
      <c r="Q40" s="177"/>
      <c r="R40" s="177"/>
      <c r="S40" s="177"/>
      <c r="T40" s="177"/>
      <c r="U40" s="177"/>
      <c r="V40" s="177" t="n">
        <v>8</v>
      </c>
      <c r="W40" s="177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</row>
    <row r="41" customFormat="false" ht="18" hidden="false" customHeight="true" outlineLevel="0" collapsed="false">
      <c r="A41" s="175" t="s">
        <v>180</v>
      </c>
      <c r="B41" s="175" t="s">
        <v>210</v>
      </c>
      <c r="C41" s="176" t="s">
        <v>209</v>
      </c>
      <c r="D41" s="175" t="s">
        <v>185</v>
      </c>
      <c r="E41" s="175" t="s">
        <v>88</v>
      </c>
      <c r="F41" s="176" t="s">
        <v>204</v>
      </c>
      <c r="G41" s="177" t="n">
        <f aca="false">H41+V41+W41</f>
        <v>147</v>
      </c>
      <c r="H41" s="177" t="n">
        <v>147</v>
      </c>
      <c r="I41" s="177" t="n">
        <v>147</v>
      </c>
      <c r="J41" s="178" t="s">
        <v>211</v>
      </c>
      <c r="K41" s="179" t="n">
        <v>5</v>
      </c>
      <c r="L41" s="179" t="n">
        <v>5</v>
      </c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</row>
    <row r="42" customFormat="false" ht="18" hidden="false" customHeight="true" outlineLevel="0" collapsed="false">
      <c r="A42" s="175" t="s">
        <v>180</v>
      </c>
      <c r="B42" s="175" t="s">
        <v>212</v>
      </c>
      <c r="C42" s="176" t="s">
        <v>213</v>
      </c>
      <c r="D42" s="175" t="s">
        <v>183</v>
      </c>
      <c r="E42" s="175" t="s">
        <v>97</v>
      </c>
      <c r="F42" s="176" t="s">
        <v>184</v>
      </c>
      <c r="G42" s="177" t="n">
        <f aca="false">H42+V42+W42</f>
        <v>9</v>
      </c>
      <c r="H42" s="177" t="n">
        <v>8</v>
      </c>
      <c r="I42" s="177" t="n">
        <v>8</v>
      </c>
      <c r="J42" s="178" t="s">
        <v>213</v>
      </c>
      <c r="K42" s="179" t="n">
        <v>8</v>
      </c>
      <c r="L42" s="179" t="n">
        <v>8</v>
      </c>
      <c r="M42" s="177"/>
      <c r="N42" s="177"/>
      <c r="O42" s="177"/>
      <c r="P42" s="177"/>
      <c r="Q42" s="177"/>
      <c r="R42" s="177"/>
      <c r="S42" s="177"/>
      <c r="T42" s="177"/>
      <c r="U42" s="177"/>
      <c r="V42" s="177" t="n">
        <v>1</v>
      </c>
      <c r="W42" s="177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</row>
    <row r="43" customFormat="false" ht="18" hidden="false" customHeight="true" outlineLevel="0" collapsed="false">
      <c r="A43" s="175" t="s">
        <v>180</v>
      </c>
      <c r="B43" s="175" t="s">
        <v>212</v>
      </c>
      <c r="C43" s="176" t="s">
        <v>213</v>
      </c>
      <c r="D43" s="175" t="s">
        <v>185</v>
      </c>
      <c r="E43" s="175" t="s">
        <v>88</v>
      </c>
      <c r="F43" s="176" t="s">
        <v>204</v>
      </c>
      <c r="G43" s="177" t="n">
        <f aca="false">H43+V43+W43</f>
        <v>12</v>
      </c>
      <c r="H43" s="177" t="n">
        <v>12</v>
      </c>
      <c r="I43" s="177" t="n">
        <v>12</v>
      </c>
      <c r="J43" s="178" t="s">
        <v>214</v>
      </c>
      <c r="K43" s="179" t="n">
        <v>11</v>
      </c>
      <c r="L43" s="179" t="n">
        <v>11</v>
      </c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</row>
    <row r="44" customFormat="false" ht="18" hidden="false" customHeight="true" outlineLevel="0" collapsed="false">
      <c r="A44" s="175" t="s">
        <v>180</v>
      </c>
      <c r="B44" s="175" t="s">
        <v>212</v>
      </c>
      <c r="C44" s="176" t="s">
        <v>211</v>
      </c>
      <c r="D44" s="175" t="s">
        <v>183</v>
      </c>
      <c r="E44" s="175" t="s">
        <v>97</v>
      </c>
      <c r="F44" s="176" t="s">
        <v>184</v>
      </c>
      <c r="G44" s="177" t="n">
        <f aca="false">H44+V44+W44</f>
        <v>3</v>
      </c>
      <c r="H44" s="177" t="n">
        <v>3</v>
      </c>
      <c r="I44" s="177" t="n">
        <v>3</v>
      </c>
      <c r="J44" s="178" t="s">
        <v>211</v>
      </c>
      <c r="K44" s="179" t="n">
        <v>3</v>
      </c>
      <c r="L44" s="179" t="n">
        <v>3</v>
      </c>
      <c r="M44" s="177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</row>
    <row r="45" customFormat="false" ht="18" hidden="false" customHeight="true" outlineLevel="0" collapsed="false">
      <c r="A45" s="175" t="s">
        <v>180</v>
      </c>
      <c r="B45" s="175" t="s">
        <v>212</v>
      </c>
      <c r="C45" s="176" t="s">
        <v>211</v>
      </c>
      <c r="D45" s="175" t="s">
        <v>185</v>
      </c>
      <c r="E45" s="175" t="s">
        <v>88</v>
      </c>
      <c r="F45" s="176" t="s">
        <v>204</v>
      </c>
      <c r="G45" s="177" t="n">
        <f aca="false">H45+V45+W45</f>
        <v>4</v>
      </c>
      <c r="H45" s="177" t="n">
        <v>4</v>
      </c>
      <c r="I45" s="177" t="n">
        <v>4</v>
      </c>
      <c r="J45" s="178" t="s">
        <v>213</v>
      </c>
      <c r="K45" s="179" t="n">
        <v>12</v>
      </c>
      <c r="L45" s="179" t="n">
        <v>12</v>
      </c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</row>
    <row r="46" customFormat="false" ht="18" hidden="false" customHeight="true" outlineLevel="0" collapsed="false">
      <c r="A46" s="175" t="s">
        <v>180</v>
      </c>
      <c r="B46" s="175" t="s">
        <v>212</v>
      </c>
      <c r="C46" s="176" t="s">
        <v>214</v>
      </c>
      <c r="D46" s="175" t="s">
        <v>183</v>
      </c>
      <c r="E46" s="175" t="s">
        <v>97</v>
      </c>
      <c r="F46" s="176" t="s">
        <v>184</v>
      </c>
      <c r="G46" s="177" t="n">
        <f aca="false">H46+V46+W46</f>
        <v>13</v>
      </c>
      <c r="H46" s="177" t="n">
        <v>12</v>
      </c>
      <c r="I46" s="177" t="n">
        <v>12</v>
      </c>
      <c r="J46" s="178" t="s">
        <v>214</v>
      </c>
      <c r="K46" s="179" t="n">
        <v>1</v>
      </c>
      <c r="L46" s="179" t="n">
        <v>1</v>
      </c>
      <c r="M46" s="177"/>
      <c r="N46" s="15"/>
      <c r="O46" s="15"/>
      <c r="P46" s="15"/>
      <c r="Q46" s="15"/>
      <c r="R46" s="15"/>
      <c r="S46" s="15"/>
      <c r="T46" s="15"/>
      <c r="U46" s="15"/>
      <c r="V46" s="15" t="n">
        <v>1</v>
      </c>
      <c r="W46" s="15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</row>
    <row r="47" customFormat="false" ht="18" hidden="false" customHeight="true" outlineLevel="0" collapsed="false">
      <c r="A47" s="175" t="s">
        <v>180</v>
      </c>
      <c r="B47" s="175" t="s">
        <v>212</v>
      </c>
      <c r="C47" s="176" t="s">
        <v>214</v>
      </c>
      <c r="D47" s="175" t="s">
        <v>185</v>
      </c>
      <c r="E47" s="175" t="s">
        <v>88</v>
      </c>
      <c r="F47" s="176" t="s">
        <v>204</v>
      </c>
      <c r="G47" s="177" t="n">
        <f aca="false">H47+V47+W47</f>
        <v>1</v>
      </c>
      <c r="H47" s="177" t="n">
        <v>1</v>
      </c>
      <c r="I47" s="177" t="n">
        <v>1</v>
      </c>
      <c r="J47" s="178" t="s">
        <v>117</v>
      </c>
      <c r="K47" s="179" t="n">
        <v>222</v>
      </c>
      <c r="L47" s="179" t="n">
        <v>222</v>
      </c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</row>
    <row r="48" customFormat="false" ht="18" hidden="false" customHeight="true" outlineLevel="0" collapsed="false">
      <c r="A48" s="175" t="s">
        <v>180</v>
      </c>
      <c r="B48" s="175" t="s">
        <v>215</v>
      </c>
      <c r="C48" s="176" t="s">
        <v>117</v>
      </c>
      <c r="D48" s="175" t="s">
        <v>183</v>
      </c>
      <c r="E48" s="175" t="s">
        <v>97</v>
      </c>
      <c r="F48" s="176" t="s">
        <v>184</v>
      </c>
      <c r="G48" s="177" t="n">
        <f aca="false">H48+V48+W48</f>
        <v>239</v>
      </c>
      <c r="H48" s="177" t="n">
        <v>222</v>
      </c>
      <c r="I48" s="177" t="n">
        <v>222</v>
      </c>
      <c r="J48" s="178" t="s">
        <v>117</v>
      </c>
      <c r="K48" s="179" t="n">
        <v>285</v>
      </c>
      <c r="L48" s="179" t="n">
        <v>285</v>
      </c>
      <c r="M48" s="177"/>
      <c r="N48" s="15"/>
      <c r="O48" s="15"/>
      <c r="P48" s="15"/>
      <c r="Q48" s="15"/>
      <c r="R48" s="15"/>
      <c r="S48" s="15"/>
      <c r="T48" s="15"/>
      <c r="U48" s="15"/>
      <c r="V48" s="15" t="n">
        <v>17</v>
      </c>
      <c r="W48" s="15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</row>
    <row r="49" customFormat="false" ht="18" hidden="false" customHeight="true" outlineLevel="0" collapsed="false">
      <c r="A49" s="175" t="s">
        <v>180</v>
      </c>
      <c r="B49" s="175" t="s">
        <v>215</v>
      </c>
      <c r="C49" s="176" t="s">
        <v>117</v>
      </c>
      <c r="D49" s="175" t="s">
        <v>185</v>
      </c>
      <c r="E49" s="175" t="s">
        <v>84</v>
      </c>
      <c r="F49" s="176" t="s">
        <v>117</v>
      </c>
      <c r="G49" s="177" t="n">
        <f aca="false">H49+V49+W49</f>
        <v>284</v>
      </c>
      <c r="H49" s="177" t="n">
        <v>284</v>
      </c>
      <c r="I49" s="177" t="n">
        <v>284</v>
      </c>
      <c r="J49" s="178" t="s">
        <v>216</v>
      </c>
      <c r="K49" s="179" t="n">
        <v>1</v>
      </c>
      <c r="L49" s="179" t="n">
        <v>1</v>
      </c>
      <c r="M49" s="177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</row>
    <row r="50" customFormat="false" ht="18" hidden="false" customHeight="true" outlineLevel="0" collapsed="false">
      <c r="A50" s="175" t="s">
        <v>180</v>
      </c>
      <c r="B50" s="175" t="s">
        <v>217</v>
      </c>
      <c r="C50" s="176" t="s">
        <v>218</v>
      </c>
      <c r="D50" s="175" t="s">
        <v>219</v>
      </c>
      <c r="E50" s="175" t="s">
        <v>97</v>
      </c>
      <c r="F50" s="176" t="s">
        <v>220</v>
      </c>
      <c r="G50" s="177" t="n">
        <f aca="false">H50+V50+W50</f>
        <v>138</v>
      </c>
      <c r="H50" s="177" t="n">
        <v>138</v>
      </c>
      <c r="I50" s="181" t="n">
        <v>138</v>
      </c>
      <c r="J50" s="178" t="s">
        <v>216</v>
      </c>
      <c r="K50" s="179" t="n">
        <v>0</v>
      </c>
      <c r="L50" s="179" t="n">
        <v>-49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</row>
    <row r="51" customFormat="false" ht="18" hidden="false" customHeight="true" outlineLevel="0" collapsed="false">
      <c r="A51" s="175" t="s">
        <v>180</v>
      </c>
      <c r="B51" s="175" t="s">
        <v>217</v>
      </c>
      <c r="C51" s="176" t="s">
        <v>218</v>
      </c>
      <c r="D51" s="175" t="s">
        <v>183</v>
      </c>
      <c r="E51" s="175" t="s">
        <v>88</v>
      </c>
      <c r="F51" s="176" t="s">
        <v>221</v>
      </c>
      <c r="G51" s="177" t="n">
        <f aca="false">H51+V51+W51</f>
        <v>177</v>
      </c>
      <c r="H51" s="177" t="n">
        <v>177</v>
      </c>
      <c r="I51" s="181" t="n">
        <v>127</v>
      </c>
      <c r="J51" s="178" t="s">
        <v>123</v>
      </c>
      <c r="K51" s="179" t="n">
        <v>958</v>
      </c>
      <c r="L51" s="179" t="n">
        <v>552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</row>
    <row r="52" customFormat="false" ht="18" hidden="false" customHeight="true" outlineLevel="0" collapsed="false">
      <c r="A52" s="175" t="s">
        <v>180</v>
      </c>
      <c r="B52" s="175" t="s">
        <v>222</v>
      </c>
      <c r="C52" s="176" t="s">
        <v>216</v>
      </c>
      <c r="D52" s="175" t="s">
        <v>183</v>
      </c>
      <c r="E52" s="175" t="s">
        <v>97</v>
      </c>
      <c r="F52" s="176" t="s">
        <v>184</v>
      </c>
      <c r="G52" s="177" t="n">
        <f aca="false">H52+V52+W52</f>
        <v>382</v>
      </c>
      <c r="H52" s="174"/>
      <c r="I52" s="179"/>
      <c r="J52" s="178" t="s">
        <v>223</v>
      </c>
      <c r="K52" s="179" t="n">
        <v>14</v>
      </c>
      <c r="L52" s="179" t="n">
        <v>14</v>
      </c>
      <c r="M52" s="15"/>
      <c r="N52" s="15"/>
      <c r="O52" s="15"/>
      <c r="P52" s="15"/>
      <c r="Q52" s="15"/>
      <c r="R52" s="15"/>
      <c r="S52" s="15"/>
      <c r="T52" s="15"/>
      <c r="U52" s="15"/>
      <c r="V52" s="15" t="n">
        <v>17</v>
      </c>
      <c r="W52" s="15" t="n">
        <v>365</v>
      </c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</row>
    <row r="53" customFormat="false" ht="18" hidden="false" customHeight="true" outlineLevel="0" collapsed="false">
      <c r="A53" s="175" t="s">
        <v>180</v>
      </c>
      <c r="B53" s="175" t="s">
        <v>222</v>
      </c>
      <c r="C53" s="176" t="s">
        <v>216</v>
      </c>
      <c r="D53" s="175" t="s">
        <v>185</v>
      </c>
      <c r="E53" s="175" t="s">
        <v>92</v>
      </c>
      <c r="F53" s="176" t="s">
        <v>216</v>
      </c>
      <c r="G53" s="177" t="n">
        <f aca="false">H53+V53+W53</f>
        <v>1</v>
      </c>
      <c r="H53" s="177" t="n">
        <v>1</v>
      </c>
      <c r="I53" s="179" t="n">
        <v>1</v>
      </c>
      <c r="J53" s="178" t="s">
        <v>223</v>
      </c>
      <c r="K53" s="179" t="n">
        <v>48</v>
      </c>
      <c r="L53" s="179" t="n">
        <v>48</v>
      </c>
      <c r="M53" s="177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</row>
    <row r="54" customFormat="false" ht="18" hidden="false" customHeight="true" outlineLevel="0" collapsed="false">
      <c r="A54" s="175" t="s">
        <v>224</v>
      </c>
      <c r="B54" s="176"/>
      <c r="C54" s="176" t="s">
        <v>123</v>
      </c>
      <c r="D54" s="175" t="s">
        <v>225</v>
      </c>
      <c r="E54" s="176"/>
      <c r="F54" s="176" t="s">
        <v>226</v>
      </c>
      <c r="G54" s="177" t="n">
        <f aca="false">SUM(G55:G86)</f>
        <v>845</v>
      </c>
      <c r="H54" s="177" t="n">
        <f aca="false">SUM(H55:H86)</f>
        <v>645</v>
      </c>
      <c r="I54" s="177" t="n">
        <f aca="false">SUM(I55:I86)</f>
        <v>239</v>
      </c>
      <c r="J54" s="178" t="s">
        <v>227</v>
      </c>
      <c r="K54" s="179" t="n">
        <v>2</v>
      </c>
      <c r="L54" s="179" t="n">
        <v>2</v>
      </c>
      <c r="M54" s="15"/>
      <c r="N54" s="15"/>
      <c r="O54" s="15"/>
      <c r="P54" s="15"/>
      <c r="Q54" s="15"/>
      <c r="R54" s="15"/>
      <c r="S54" s="15"/>
      <c r="T54" s="15"/>
      <c r="U54" s="15"/>
      <c r="V54" s="177" t="n">
        <f aca="false">SUM(V55:V86)</f>
        <v>200</v>
      </c>
      <c r="W54" s="15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</row>
    <row r="55" customFormat="false" ht="18" hidden="false" customHeight="true" outlineLevel="0" collapsed="false">
      <c r="A55" s="175" t="s">
        <v>228</v>
      </c>
      <c r="B55" s="175" t="s">
        <v>229</v>
      </c>
      <c r="C55" s="176" t="s">
        <v>223</v>
      </c>
      <c r="D55" s="175" t="s">
        <v>219</v>
      </c>
      <c r="E55" s="175" t="s">
        <v>97</v>
      </c>
      <c r="F55" s="176" t="s">
        <v>220</v>
      </c>
      <c r="G55" s="177" t="n">
        <f aca="false">H55+V55+W55</f>
        <v>48</v>
      </c>
      <c r="H55" s="177" t="n">
        <v>48</v>
      </c>
      <c r="I55" s="177" t="n">
        <v>48</v>
      </c>
      <c r="J55" s="178" t="s">
        <v>227</v>
      </c>
      <c r="K55" s="179" t="n">
        <v>1</v>
      </c>
      <c r="L55" s="179" t="n">
        <v>1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</row>
    <row r="56" customFormat="false" ht="18" hidden="false" customHeight="true" outlineLevel="0" collapsed="false">
      <c r="A56" s="175" t="s">
        <v>228</v>
      </c>
      <c r="B56" s="175" t="s">
        <v>229</v>
      </c>
      <c r="C56" s="176" t="s">
        <v>223</v>
      </c>
      <c r="D56" s="175" t="s">
        <v>183</v>
      </c>
      <c r="E56" s="175" t="s">
        <v>88</v>
      </c>
      <c r="F56" s="176" t="s">
        <v>221</v>
      </c>
      <c r="G56" s="177" t="n">
        <f aca="false">H56+V56+W56</f>
        <v>20</v>
      </c>
      <c r="H56" s="177" t="n">
        <v>14</v>
      </c>
      <c r="I56" s="177" t="n">
        <v>14</v>
      </c>
      <c r="J56" s="178" t="s">
        <v>230</v>
      </c>
      <c r="K56" s="179" t="n">
        <v>5</v>
      </c>
      <c r="L56" s="179" t="n">
        <v>5</v>
      </c>
      <c r="M56" s="15"/>
      <c r="N56" s="15"/>
      <c r="O56" s="15"/>
      <c r="P56" s="15"/>
      <c r="Q56" s="15"/>
      <c r="R56" s="15"/>
      <c r="S56" s="15"/>
      <c r="T56" s="15"/>
      <c r="U56" s="15"/>
      <c r="V56" s="15" t="n">
        <v>6</v>
      </c>
      <c r="W56" s="15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</row>
    <row r="57" customFormat="false" ht="18" hidden="false" customHeight="true" outlineLevel="0" collapsed="false">
      <c r="A57" s="182" t="s">
        <v>228</v>
      </c>
      <c r="B57" s="182" t="s">
        <v>231</v>
      </c>
      <c r="C57" s="183" t="s">
        <v>227</v>
      </c>
      <c r="D57" s="182" t="s">
        <v>219</v>
      </c>
      <c r="E57" s="182" t="s">
        <v>97</v>
      </c>
      <c r="F57" s="183" t="s">
        <v>220</v>
      </c>
      <c r="G57" s="177" t="n">
        <f aca="false">H57+V57+W57</f>
        <v>1</v>
      </c>
      <c r="H57" s="184" t="n">
        <v>1</v>
      </c>
      <c r="I57" s="185" t="n">
        <v>1</v>
      </c>
      <c r="J57" s="178" t="s">
        <v>232</v>
      </c>
      <c r="K57" s="179" t="n">
        <v>0</v>
      </c>
      <c r="L57" s="179" t="n">
        <v>0</v>
      </c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</row>
    <row r="58" customFormat="false" ht="18" hidden="false" customHeight="true" outlineLevel="0" collapsed="false">
      <c r="A58" s="175" t="s">
        <v>228</v>
      </c>
      <c r="B58" s="175" t="s">
        <v>231</v>
      </c>
      <c r="C58" s="176" t="s">
        <v>227</v>
      </c>
      <c r="D58" s="175" t="s">
        <v>183</v>
      </c>
      <c r="E58" s="175" t="s">
        <v>88</v>
      </c>
      <c r="F58" s="176" t="s">
        <v>221</v>
      </c>
      <c r="G58" s="177" t="n">
        <f aca="false">H58+V58+W58</f>
        <v>8</v>
      </c>
      <c r="H58" s="177" t="n">
        <v>2</v>
      </c>
      <c r="I58" s="181" t="n">
        <v>2</v>
      </c>
      <c r="J58" s="178" t="s">
        <v>233</v>
      </c>
      <c r="K58" s="179" t="n">
        <v>1</v>
      </c>
      <c r="L58" s="179" t="n">
        <v>1</v>
      </c>
      <c r="M58" s="15"/>
      <c r="N58" s="15"/>
      <c r="O58" s="15"/>
      <c r="P58" s="15"/>
      <c r="Q58" s="15"/>
      <c r="R58" s="15"/>
      <c r="S58" s="15"/>
      <c r="T58" s="15"/>
      <c r="U58" s="15"/>
      <c r="V58" s="15" t="n">
        <v>6</v>
      </c>
      <c r="W58" s="15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</row>
    <row r="59" customFormat="false" ht="18" hidden="false" customHeight="true" outlineLevel="0" collapsed="false">
      <c r="A59" s="175" t="s">
        <v>228</v>
      </c>
      <c r="B59" s="175" t="s">
        <v>234</v>
      </c>
      <c r="C59" s="176" t="s">
        <v>230</v>
      </c>
      <c r="D59" s="175" t="s">
        <v>219</v>
      </c>
      <c r="E59" s="175" t="s">
        <v>100</v>
      </c>
      <c r="F59" s="176" t="s">
        <v>235</v>
      </c>
      <c r="G59" s="177" t="n">
        <f aca="false">H59+V59+W59</f>
        <v>5</v>
      </c>
      <c r="H59" s="177" t="n">
        <v>5</v>
      </c>
      <c r="I59" s="181" t="s">
        <v>170</v>
      </c>
      <c r="J59" s="178" t="s">
        <v>233</v>
      </c>
      <c r="K59" s="179" t="n">
        <v>82</v>
      </c>
      <c r="L59" s="179" t="n">
        <v>82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</row>
    <row r="60" customFormat="false" ht="18" hidden="false" customHeight="true" outlineLevel="0" collapsed="false">
      <c r="A60" s="175" t="s">
        <v>228</v>
      </c>
      <c r="B60" s="175" t="s">
        <v>236</v>
      </c>
      <c r="C60" s="176" t="s">
        <v>232</v>
      </c>
      <c r="D60" s="175" t="s">
        <v>183</v>
      </c>
      <c r="E60" s="175" t="s">
        <v>88</v>
      </c>
      <c r="F60" s="176" t="s">
        <v>221</v>
      </c>
      <c r="G60" s="177" t="n">
        <f aca="false">H60+V60+W60</f>
        <v>1</v>
      </c>
      <c r="H60" s="177"/>
      <c r="I60" s="181"/>
      <c r="J60" s="178" t="s">
        <v>237</v>
      </c>
      <c r="K60" s="179" t="n">
        <v>0</v>
      </c>
      <c r="L60" s="179" t="n">
        <v>0</v>
      </c>
      <c r="M60" s="15"/>
      <c r="N60" s="15"/>
      <c r="O60" s="15"/>
      <c r="P60" s="15"/>
      <c r="Q60" s="15"/>
      <c r="R60" s="15"/>
      <c r="S60" s="15"/>
      <c r="T60" s="15"/>
      <c r="U60" s="15"/>
      <c r="V60" s="15" t="n">
        <v>1</v>
      </c>
      <c r="W60" s="15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</row>
    <row r="61" customFormat="false" ht="18" hidden="false" customHeight="true" outlineLevel="0" collapsed="false">
      <c r="A61" s="175" t="s">
        <v>228</v>
      </c>
      <c r="B61" s="175" t="s">
        <v>238</v>
      </c>
      <c r="C61" s="176" t="s">
        <v>233</v>
      </c>
      <c r="D61" s="175" t="s">
        <v>219</v>
      </c>
      <c r="E61" s="175" t="s">
        <v>97</v>
      </c>
      <c r="F61" s="176" t="s">
        <v>220</v>
      </c>
      <c r="G61" s="177" t="n">
        <f aca="false">H61+V61+W61</f>
        <v>1</v>
      </c>
      <c r="H61" s="177" t="n">
        <v>1</v>
      </c>
      <c r="I61" s="181" t="n">
        <v>1</v>
      </c>
      <c r="J61" s="178" t="s">
        <v>237</v>
      </c>
      <c r="K61" s="179" t="n">
        <v>5</v>
      </c>
      <c r="L61" s="179" t="n">
        <v>5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</row>
    <row r="62" customFormat="false" ht="18" hidden="false" customHeight="true" outlineLevel="0" collapsed="false">
      <c r="A62" s="175" t="s">
        <v>228</v>
      </c>
      <c r="B62" s="175" t="s">
        <v>238</v>
      </c>
      <c r="C62" s="176" t="s">
        <v>233</v>
      </c>
      <c r="D62" s="175" t="s">
        <v>183</v>
      </c>
      <c r="E62" s="175" t="s">
        <v>88</v>
      </c>
      <c r="F62" s="176" t="s">
        <v>221</v>
      </c>
      <c r="G62" s="177" t="n">
        <f aca="false">H62+V62+W62</f>
        <v>86</v>
      </c>
      <c r="H62" s="177" t="n">
        <v>82</v>
      </c>
      <c r="I62" s="181" t="n">
        <v>82</v>
      </c>
      <c r="J62" s="178" t="s">
        <v>239</v>
      </c>
      <c r="K62" s="179" t="n">
        <v>54</v>
      </c>
      <c r="L62" s="179" t="n">
        <v>0</v>
      </c>
      <c r="M62" s="15"/>
      <c r="N62" s="15"/>
      <c r="O62" s="15"/>
      <c r="P62" s="15"/>
      <c r="Q62" s="15"/>
      <c r="R62" s="15"/>
      <c r="S62" s="15"/>
      <c r="T62" s="15"/>
      <c r="U62" s="15"/>
      <c r="V62" s="15" t="n">
        <v>4</v>
      </c>
      <c r="W62" s="15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</row>
    <row r="63" customFormat="false" ht="18" hidden="false" customHeight="true" outlineLevel="0" collapsed="false">
      <c r="A63" s="175" t="s">
        <v>228</v>
      </c>
      <c r="B63" s="175" t="s">
        <v>240</v>
      </c>
      <c r="C63" s="176" t="s">
        <v>237</v>
      </c>
      <c r="D63" s="175" t="s">
        <v>219</v>
      </c>
      <c r="E63" s="175" t="s">
        <v>97</v>
      </c>
      <c r="F63" s="176" t="s">
        <v>220</v>
      </c>
      <c r="G63" s="177" t="n">
        <f aca="false">H63+V63+W63</f>
        <v>5</v>
      </c>
      <c r="H63" s="177" t="n">
        <v>5</v>
      </c>
      <c r="I63" s="181" t="n">
        <v>5</v>
      </c>
      <c r="J63" s="178" t="s">
        <v>241</v>
      </c>
      <c r="K63" s="179" t="n">
        <v>14</v>
      </c>
      <c r="L63" s="179" t="n">
        <v>14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</row>
    <row r="64" customFormat="false" ht="18" hidden="false" customHeight="true" outlineLevel="0" collapsed="false">
      <c r="A64" s="175" t="s">
        <v>228</v>
      </c>
      <c r="B64" s="175" t="s">
        <v>240</v>
      </c>
      <c r="C64" s="176" t="s">
        <v>237</v>
      </c>
      <c r="D64" s="175" t="s">
        <v>183</v>
      </c>
      <c r="E64" s="175" t="s">
        <v>88</v>
      </c>
      <c r="F64" s="176" t="s">
        <v>221</v>
      </c>
      <c r="G64" s="177" t="n">
        <f aca="false">H64+V64+W64</f>
        <v>1</v>
      </c>
      <c r="H64" s="177"/>
      <c r="I64" s="181"/>
      <c r="J64" s="178" t="s">
        <v>241</v>
      </c>
      <c r="K64" s="179" t="n">
        <v>1</v>
      </c>
      <c r="L64" s="179" t="n">
        <v>1</v>
      </c>
      <c r="M64" s="15"/>
      <c r="N64" s="15"/>
      <c r="O64" s="15"/>
      <c r="P64" s="15"/>
      <c r="Q64" s="15"/>
      <c r="R64" s="15"/>
      <c r="S64" s="15"/>
      <c r="T64" s="15"/>
      <c r="U64" s="15"/>
      <c r="V64" s="15" t="n">
        <v>1</v>
      </c>
      <c r="W64" s="15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</row>
    <row r="65" customFormat="false" ht="18" hidden="false" customHeight="true" outlineLevel="0" collapsed="false">
      <c r="A65" s="175" t="s">
        <v>228</v>
      </c>
      <c r="B65" s="175" t="s">
        <v>242</v>
      </c>
      <c r="C65" s="176" t="s">
        <v>239</v>
      </c>
      <c r="D65" s="175" t="s">
        <v>183</v>
      </c>
      <c r="E65" s="175" t="s">
        <v>88</v>
      </c>
      <c r="F65" s="176" t="s">
        <v>221</v>
      </c>
      <c r="G65" s="177" t="n">
        <f aca="false">H65+V65+W65</f>
        <v>54</v>
      </c>
      <c r="H65" s="177" t="n">
        <v>54</v>
      </c>
      <c r="I65" s="181"/>
      <c r="J65" s="178" t="s">
        <v>243</v>
      </c>
      <c r="K65" s="179" t="n">
        <v>9</v>
      </c>
      <c r="L65" s="179" t="n">
        <v>9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</row>
    <row r="66" customFormat="false" ht="18" hidden="false" customHeight="true" outlineLevel="0" collapsed="false">
      <c r="A66" s="175" t="s">
        <v>228</v>
      </c>
      <c r="B66" s="175" t="s">
        <v>244</v>
      </c>
      <c r="C66" s="176" t="s">
        <v>241</v>
      </c>
      <c r="D66" s="175" t="s">
        <v>219</v>
      </c>
      <c r="E66" s="175" t="s">
        <v>97</v>
      </c>
      <c r="F66" s="176" t="s">
        <v>220</v>
      </c>
      <c r="G66" s="177" t="n">
        <f aca="false">H66+V66+W66</f>
        <v>13</v>
      </c>
      <c r="H66" s="177" t="n">
        <v>13</v>
      </c>
      <c r="I66" s="181" t="n">
        <v>13</v>
      </c>
      <c r="J66" s="178" t="s">
        <v>245</v>
      </c>
      <c r="K66" s="179" t="n">
        <v>2</v>
      </c>
      <c r="L66" s="179" t="n">
        <v>2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</row>
    <row r="67" customFormat="false" ht="18" hidden="false" customHeight="true" outlineLevel="0" collapsed="false">
      <c r="A67" s="175" t="s">
        <v>228</v>
      </c>
      <c r="B67" s="175" t="s">
        <v>244</v>
      </c>
      <c r="C67" s="176" t="s">
        <v>241</v>
      </c>
      <c r="D67" s="175" t="s">
        <v>183</v>
      </c>
      <c r="E67" s="175" t="s">
        <v>88</v>
      </c>
      <c r="F67" s="176" t="s">
        <v>221</v>
      </c>
      <c r="G67" s="177" t="n">
        <f aca="false">H67+V67+W67</f>
        <v>21</v>
      </c>
      <c r="H67" s="177" t="n">
        <v>1</v>
      </c>
      <c r="I67" s="181" t="n">
        <v>1</v>
      </c>
      <c r="J67" s="178" t="s">
        <v>245</v>
      </c>
      <c r="K67" s="179" t="n">
        <v>0</v>
      </c>
      <c r="L67" s="179" t="n">
        <v>0</v>
      </c>
      <c r="M67" s="15"/>
      <c r="N67" s="15"/>
      <c r="O67" s="15"/>
      <c r="P67" s="15"/>
      <c r="Q67" s="15"/>
      <c r="R67" s="15"/>
      <c r="S67" s="15"/>
      <c r="T67" s="15"/>
      <c r="U67" s="15"/>
      <c r="V67" s="15" t="n">
        <v>20</v>
      </c>
      <c r="W67" s="15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</row>
    <row r="68" customFormat="false" ht="18" hidden="false" customHeight="true" outlineLevel="0" collapsed="false">
      <c r="A68" s="175" t="s">
        <v>228</v>
      </c>
      <c r="B68" s="175" t="s">
        <v>246</v>
      </c>
      <c r="C68" s="176" t="s">
        <v>243</v>
      </c>
      <c r="D68" s="175" t="s">
        <v>219</v>
      </c>
      <c r="E68" s="175" t="s">
        <v>102</v>
      </c>
      <c r="F68" s="176" t="s">
        <v>243</v>
      </c>
      <c r="G68" s="177" t="n">
        <f aca="false">H68+V68+W68</f>
        <v>9</v>
      </c>
      <c r="H68" s="177" t="n">
        <v>9</v>
      </c>
      <c r="I68" s="181" t="n">
        <v>9</v>
      </c>
      <c r="J68" s="178" t="s">
        <v>247</v>
      </c>
      <c r="K68" s="179" t="n">
        <v>0</v>
      </c>
      <c r="L68" s="179" t="n">
        <v>0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</row>
    <row r="69" customFormat="false" ht="18" hidden="false" customHeight="true" outlineLevel="0" collapsed="false">
      <c r="A69" s="175" t="s">
        <v>228</v>
      </c>
      <c r="B69" s="175" t="s">
        <v>248</v>
      </c>
      <c r="C69" s="176" t="s">
        <v>245</v>
      </c>
      <c r="D69" s="175" t="s">
        <v>219</v>
      </c>
      <c r="E69" s="175" t="s">
        <v>104</v>
      </c>
      <c r="F69" s="176" t="s">
        <v>249</v>
      </c>
      <c r="G69" s="177" t="n">
        <f aca="false">H69+V69+W69</f>
        <v>2</v>
      </c>
      <c r="H69" s="177" t="n">
        <v>2</v>
      </c>
      <c r="I69" s="181" t="n">
        <v>2</v>
      </c>
      <c r="J69" s="178" t="s">
        <v>250</v>
      </c>
      <c r="K69" s="179" t="n">
        <v>17</v>
      </c>
      <c r="L69" s="179" t="n">
        <v>0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</row>
    <row r="70" customFormat="false" ht="18" hidden="false" customHeight="true" outlineLevel="0" collapsed="false">
      <c r="A70" s="175" t="s">
        <v>228</v>
      </c>
      <c r="B70" s="175" t="s">
        <v>248</v>
      </c>
      <c r="C70" s="176" t="s">
        <v>245</v>
      </c>
      <c r="D70" s="175" t="s">
        <v>183</v>
      </c>
      <c r="E70" s="175" t="s">
        <v>88</v>
      </c>
      <c r="F70" s="176" t="s">
        <v>221</v>
      </c>
      <c r="G70" s="177" t="n">
        <f aca="false">H70+V70+W70</f>
        <v>3</v>
      </c>
      <c r="H70" s="177"/>
      <c r="I70" s="181"/>
      <c r="J70" s="178" t="s">
        <v>251</v>
      </c>
      <c r="K70" s="179" t="n">
        <v>28</v>
      </c>
      <c r="L70" s="179" t="n">
        <v>1</v>
      </c>
      <c r="M70" s="15"/>
      <c r="N70" s="15"/>
      <c r="O70" s="15"/>
      <c r="P70" s="15"/>
      <c r="Q70" s="15"/>
      <c r="R70" s="15"/>
      <c r="S70" s="15"/>
      <c r="T70" s="15"/>
      <c r="U70" s="15"/>
      <c r="V70" s="15" t="n">
        <v>3</v>
      </c>
      <c r="W70" s="15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</row>
    <row r="71" customFormat="false" ht="18" hidden="false" customHeight="true" outlineLevel="0" collapsed="false">
      <c r="A71" s="175" t="s">
        <v>228</v>
      </c>
      <c r="B71" s="175" t="s">
        <v>252</v>
      </c>
      <c r="C71" s="176" t="s">
        <v>247</v>
      </c>
      <c r="D71" s="175" t="s">
        <v>183</v>
      </c>
      <c r="E71" s="175" t="s">
        <v>88</v>
      </c>
      <c r="F71" s="176" t="s">
        <v>221</v>
      </c>
      <c r="G71" s="177" t="n">
        <f aca="false">H71+V71+W71</f>
        <v>3</v>
      </c>
      <c r="H71" s="177"/>
      <c r="I71" s="181"/>
      <c r="J71" s="178" t="s">
        <v>253</v>
      </c>
      <c r="K71" s="179" t="n">
        <v>5</v>
      </c>
      <c r="L71" s="179" t="n">
        <v>1</v>
      </c>
      <c r="M71" s="15"/>
      <c r="N71" s="15"/>
      <c r="O71" s="15"/>
      <c r="P71" s="15"/>
      <c r="Q71" s="15"/>
      <c r="R71" s="15"/>
      <c r="S71" s="15"/>
      <c r="T71" s="15"/>
      <c r="U71" s="15"/>
      <c r="V71" s="15" t="n">
        <v>3</v>
      </c>
      <c r="W71" s="15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</row>
    <row r="72" customFormat="false" ht="18" hidden="false" customHeight="true" outlineLevel="0" collapsed="false">
      <c r="A72" s="175" t="s">
        <v>228</v>
      </c>
      <c r="B72" s="175" t="s">
        <v>254</v>
      </c>
      <c r="C72" s="176" t="s">
        <v>250</v>
      </c>
      <c r="D72" s="175" t="s">
        <v>183</v>
      </c>
      <c r="E72" s="175" t="s">
        <v>88</v>
      </c>
      <c r="F72" s="176" t="s">
        <v>221</v>
      </c>
      <c r="G72" s="177" t="n">
        <f aca="false">H72+V72+W72</f>
        <v>16</v>
      </c>
      <c r="H72" s="177" t="n">
        <v>16</v>
      </c>
      <c r="I72" s="181"/>
      <c r="J72" s="178" t="s">
        <v>253</v>
      </c>
      <c r="K72" s="179" t="n">
        <v>8</v>
      </c>
      <c r="L72" s="179" t="n">
        <v>8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  <c r="EI72" s="180"/>
      <c r="EJ72" s="180"/>
      <c r="EK72" s="180"/>
      <c r="EL72" s="180"/>
      <c r="EM72" s="180"/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180"/>
      <c r="EZ72" s="180"/>
      <c r="FA72" s="180"/>
      <c r="FB72" s="180"/>
      <c r="FC72" s="180"/>
      <c r="FD72" s="180"/>
      <c r="FE72" s="180"/>
      <c r="FF72" s="180"/>
      <c r="FG72" s="180"/>
      <c r="FH72" s="180"/>
      <c r="FI72" s="180"/>
      <c r="FJ72" s="180"/>
      <c r="FK72" s="180"/>
      <c r="FL72" s="180"/>
      <c r="FM72" s="180"/>
      <c r="FN72" s="180"/>
      <c r="FO72" s="180"/>
      <c r="FP72" s="180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</row>
    <row r="73" customFormat="false" ht="18" hidden="false" customHeight="true" outlineLevel="0" collapsed="false">
      <c r="A73" s="175" t="s">
        <v>228</v>
      </c>
      <c r="B73" s="175" t="s">
        <v>255</v>
      </c>
      <c r="C73" s="176" t="s">
        <v>251</v>
      </c>
      <c r="D73" s="175" t="s">
        <v>183</v>
      </c>
      <c r="E73" s="175" t="s">
        <v>88</v>
      </c>
      <c r="F73" s="176" t="s">
        <v>221</v>
      </c>
      <c r="G73" s="177" t="n">
        <f aca="false">H73+V73+W73</f>
        <v>28</v>
      </c>
      <c r="H73" s="177" t="n">
        <v>28</v>
      </c>
      <c r="I73" s="181" t="n">
        <v>1</v>
      </c>
      <c r="J73" s="178" t="s">
        <v>256</v>
      </c>
      <c r="K73" s="179" t="n">
        <v>180</v>
      </c>
      <c r="L73" s="179" t="n">
        <v>0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</row>
    <row r="74" customFormat="false" ht="18" hidden="false" customHeight="true" outlineLevel="0" collapsed="false">
      <c r="A74" s="175" t="s">
        <v>228</v>
      </c>
      <c r="B74" s="175" t="s">
        <v>257</v>
      </c>
      <c r="C74" s="176" t="s">
        <v>253</v>
      </c>
      <c r="D74" s="175" t="s">
        <v>219</v>
      </c>
      <c r="E74" s="175" t="s">
        <v>258</v>
      </c>
      <c r="F74" s="176" t="s">
        <v>253</v>
      </c>
      <c r="G74" s="177" t="n">
        <f aca="false">H74+V74+W74</f>
        <v>11</v>
      </c>
      <c r="H74" s="177" t="n">
        <v>11</v>
      </c>
      <c r="I74" s="181" t="s">
        <v>170</v>
      </c>
      <c r="J74" s="178" t="s">
        <v>259</v>
      </c>
      <c r="K74" s="179" t="n">
        <v>109</v>
      </c>
      <c r="L74" s="179" t="n">
        <v>1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</row>
    <row r="75" customFormat="false" ht="18" hidden="false" customHeight="true" outlineLevel="0" collapsed="false">
      <c r="A75" s="175" t="s">
        <v>228</v>
      </c>
      <c r="B75" s="175" t="s">
        <v>257</v>
      </c>
      <c r="C75" s="176" t="s">
        <v>253</v>
      </c>
      <c r="D75" s="175" t="s">
        <v>183</v>
      </c>
      <c r="E75" s="175" t="s">
        <v>88</v>
      </c>
      <c r="F75" s="176" t="s">
        <v>221</v>
      </c>
      <c r="G75" s="177" t="n">
        <f aca="false">H75+V75+W75</f>
        <v>7</v>
      </c>
      <c r="H75" s="177" t="n">
        <v>5</v>
      </c>
      <c r="I75" s="181"/>
      <c r="J75" s="178" t="s">
        <v>235</v>
      </c>
      <c r="K75" s="179" t="n">
        <v>0</v>
      </c>
      <c r="L75" s="179" t="n">
        <v>0</v>
      </c>
      <c r="M75" s="15"/>
      <c r="N75" s="15"/>
      <c r="O75" s="15"/>
      <c r="P75" s="15"/>
      <c r="Q75" s="15"/>
      <c r="R75" s="15"/>
      <c r="S75" s="15"/>
      <c r="T75" s="15"/>
      <c r="U75" s="15"/>
      <c r="V75" s="15" t="n">
        <v>2</v>
      </c>
      <c r="W75" s="15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</row>
    <row r="76" customFormat="false" ht="18" hidden="false" customHeight="true" outlineLevel="0" collapsed="false">
      <c r="A76" s="175" t="s">
        <v>228</v>
      </c>
      <c r="B76" s="175" t="s">
        <v>260</v>
      </c>
      <c r="C76" s="176" t="s">
        <v>256</v>
      </c>
      <c r="D76" s="175" t="s">
        <v>183</v>
      </c>
      <c r="E76" s="175" t="s">
        <v>88</v>
      </c>
      <c r="F76" s="176" t="s">
        <v>221</v>
      </c>
      <c r="G76" s="177" t="n">
        <f aca="false">H76+V76+W76</f>
        <v>180</v>
      </c>
      <c r="H76" s="177" t="n">
        <v>180</v>
      </c>
      <c r="I76" s="181"/>
      <c r="J76" s="178" t="s">
        <v>261</v>
      </c>
      <c r="K76" s="179" t="n">
        <v>0</v>
      </c>
      <c r="L76" s="179" t="n">
        <v>0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</row>
    <row r="77" customFormat="false" ht="18" hidden="false" customHeight="true" outlineLevel="0" collapsed="false">
      <c r="A77" s="175" t="s">
        <v>228</v>
      </c>
      <c r="B77" s="175" t="s">
        <v>262</v>
      </c>
      <c r="C77" s="176" t="s">
        <v>259</v>
      </c>
      <c r="D77" s="175" t="s">
        <v>183</v>
      </c>
      <c r="E77" s="175" t="s">
        <v>88</v>
      </c>
      <c r="F77" s="176" t="s">
        <v>221</v>
      </c>
      <c r="G77" s="177" t="n">
        <f aca="false">H77+V77+W77</f>
        <v>149</v>
      </c>
      <c r="H77" s="177" t="n">
        <v>109</v>
      </c>
      <c r="I77" s="181" t="n">
        <v>1</v>
      </c>
      <c r="J77" s="178" t="s">
        <v>263</v>
      </c>
      <c r="K77" s="179" t="n">
        <v>5</v>
      </c>
      <c r="L77" s="179" t="n">
        <v>5</v>
      </c>
      <c r="M77" s="15"/>
      <c r="N77" s="15"/>
      <c r="O77" s="15"/>
      <c r="P77" s="15"/>
      <c r="Q77" s="15"/>
      <c r="R77" s="15"/>
      <c r="S77" s="15"/>
      <c r="T77" s="15"/>
      <c r="U77" s="15"/>
      <c r="V77" s="15" t="n">
        <v>40</v>
      </c>
      <c r="W77" s="15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</row>
    <row r="78" customFormat="false" ht="18" hidden="false" customHeight="true" outlineLevel="0" collapsed="false">
      <c r="A78" s="175" t="s">
        <v>228</v>
      </c>
      <c r="B78" s="175" t="s">
        <v>264</v>
      </c>
      <c r="C78" s="176" t="s">
        <v>235</v>
      </c>
      <c r="D78" s="175" t="s">
        <v>183</v>
      </c>
      <c r="E78" s="175" t="s">
        <v>88</v>
      </c>
      <c r="F78" s="176" t="s">
        <v>221</v>
      </c>
      <c r="G78" s="177" t="n">
        <f aca="false">H78+V78+W78</f>
        <v>80</v>
      </c>
      <c r="H78" s="177"/>
      <c r="I78" s="181"/>
      <c r="J78" s="178" t="s">
        <v>263</v>
      </c>
      <c r="K78" s="179" t="n">
        <v>6</v>
      </c>
      <c r="L78" s="179" t="n">
        <v>6</v>
      </c>
      <c r="M78" s="15"/>
      <c r="N78" s="15"/>
      <c r="O78" s="15"/>
      <c r="P78" s="15"/>
      <c r="Q78" s="15"/>
      <c r="R78" s="15"/>
      <c r="S78" s="15"/>
      <c r="T78" s="15"/>
      <c r="U78" s="15"/>
      <c r="V78" s="15" t="n">
        <v>80</v>
      </c>
      <c r="W78" s="15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</row>
    <row r="79" customFormat="false" ht="18" hidden="false" customHeight="true" outlineLevel="0" collapsed="false">
      <c r="A79" s="175" t="s">
        <v>228</v>
      </c>
      <c r="B79" s="175" t="s">
        <v>265</v>
      </c>
      <c r="C79" s="176" t="s">
        <v>261</v>
      </c>
      <c r="D79" s="175" t="s">
        <v>183</v>
      </c>
      <c r="E79" s="175" t="s">
        <v>88</v>
      </c>
      <c r="F79" s="176" t="s">
        <v>221</v>
      </c>
      <c r="G79" s="177" t="n">
        <f aca="false">H79+V79+W79</f>
        <v>4</v>
      </c>
      <c r="H79" s="177"/>
      <c r="I79" s="181"/>
      <c r="J79" s="178" t="s">
        <v>266</v>
      </c>
      <c r="K79" s="179" t="n">
        <v>2</v>
      </c>
      <c r="L79" s="179" t="n">
        <v>2</v>
      </c>
      <c r="M79" s="15"/>
      <c r="N79" s="15"/>
      <c r="O79" s="15"/>
      <c r="P79" s="15"/>
      <c r="Q79" s="15"/>
      <c r="R79" s="15"/>
      <c r="S79" s="15"/>
      <c r="T79" s="15"/>
      <c r="U79" s="15"/>
      <c r="V79" s="15" t="n">
        <v>4</v>
      </c>
      <c r="W79" s="15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G79" s="180"/>
      <c r="EH79" s="180"/>
      <c r="EI79" s="180"/>
      <c r="EJ79" s="180"/>
      <c r="EK79" s="180"/>
      <c r="EL79" s="180"/>
      <c r="EM79" s="180"/>
      <c r="EN79" s="180"/>
      <c r="EO79" s="180"/>
      <c r="EP79" s="180"/>
      <c r="EQ79" s="180"/>
      <c r="ER79" s="180"/>
      <c r="ES79" s="180"/>
      <c r="ET79" s="180"/>
      <c r="EU79" s="180"/>
      <c r="EV79" s="180"/>
      <c r="EW79" s="180"/>
      <c r="EX79" s="180"/>
      <c r="EY79" s="180"/>
      <c r="EZ79" s="180"/>
      <c r="FA79" s="180"/>
      <c r="FB79" s="180"/>
      <c r="FC79" s="180"/>
      <c r="FD79" s="180"/>
      <c r="FE79" s="180"/>
      <c r="FF79" s="180"/>
      <c r="FG79" s="180"/>
      <c r="FH79" s="180"/>
      <c r="FI79" s="180"/>
      <c r="FJ79" s="180"/>
      <c r="FK79" s="180"/>
      <c r="FL79" s="180"/>
      <c r="FM79" s="180"/>
      <c r="FN79" s="180"/>
      <c r="FO79" s="180"/>
      <c r="FP79" s="180"/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</row>
    <row r="80" customFormat="false" ht="18" hidden="false" customHeight="true" outlineLevel="0" collapsed="false">
      <c r="A80" s="175" t="s">
        <v>228</v>
      </c>
      <c r="B80" s="175" t="s">
        <v>267</v>
      </c>
      <c r="C80" s="176" t="s">
        <v>263</v>
      </c>
      <c r="D80" s="175" t="s">
        <v>219</v>
      </c>
      <c r="E80" s="175" t="s">
        <v>97</v>
      </c>
      <c r="F80" s="176" t="s">
        <v>220</v>
      </c>
      <c r="G80" s="177" t="n">
        <f aca="false">H80+V80+W80</f>
        <v>6</v>
      </c>
      <c r="H80" s="177" t="n">
        <v>6</v>
      </c>
      <c r="I80" s="181" t="n">
        <v>6</v>
      </c>
      <c r="J80" s="178" t="s">
        <v>266</v>
      </c>
      <c r="K80" s="179" t="n">
        <v>2</v>
      </c>
      <c r="L80" s="179" t="n">
        <v>2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</row>
    <row r="81" customFormat="false" ht="18" hidden="false" customHeight="true" outlineLevel="0" collapsed="false">
      <c r="A81" s="175" t="s">
        <v>228</v>
      </c>
      <c r="B81" s="175" t="s">
        <v>267</v>
      </c>
      <c r="C81" s="176" t="s">
        <v>263</v>
      </c>
      <c r="D81" s="175" t="s">
        <v>183</v>
      </c>
      <c r="E81" s="175" t="s">
        <v>88</v>
      </c>
      <c r="F81" s="176" t="s">
        <v>221</v>
      </c>
      <c r="G81" s="177" t="n">
        <f aca="false">H81+V81+W81</f>
        <v>4</v>
      </c>
      <c r="H81" s="177" t="n">
        <v>4</v>
      </c>
      <c r="I81" s="181" t="n">
        <v>4</v>
      </c>
      <c r="J81" s="178" t="s">
        <v>268</v>
      </c>
      <c r="K81" s="179" t="n">
        <v>19</v>
      </c>
      <c r="L81" s="179" t="n">
        <v>3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</row>
    <row r="82" customFormat="false" ht="18" hidden="false" customHeight="true" outlineLevel="0" collapsed="false">
      <c r="A82" s="175" t="s">
        <v>228</v>
      </c>
      <c r="B82" s="175" t="s">
        <v>269</v>
      </c>
      <c r="C82" s="176" t="s">
        <v>266</v>
      </c>
      <c r="D82" s="175" t="s">
        <v>219</v>
      </c>
      <c r="E82" s="175" t="s">
        <v>97</v>
      </c>
      <c r="F82" s="176" t="s">
        <v>220</v>
      </c>
      <c r="G82" s="177" t="n">
        <f aca="false">H82+V82+W82</f>
        <v>2</v>
      </c>
      <c r="H82" s="177" t="n">
        <v>2</v>
      </c>
      <c r="I82" s="181" t="n">
        <v>2</v>
      </c>
      <c r="J82" s="178" t="s">
        <v>268</v>
      </c>
      <c r="K82" s="179" t="n">
        <v>18</v>
      </c>
      <c r="L82" s="179" t="n">
        <v>18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</row>
    <row r="83" customFormat="false" ht="18" hidden="false" customHeight="true" outlineLevel="0" collapsed="false">
      <c r="A83" s="175" t="s">
        <v>228</v>
      </c>
      <c r="B83" s="175" t="s">
        <v>269</v>
      </c>
      <c r="C83" s="176" t="s">
        <v>266</v>
      </c>
      <c r="D83" s="175" t="s">
        <v>183</v>
      </c>
      <c r="E83" s="175" t="s">
        <v>88</v>
      </c>
      <c r="F83" s="176" t="s">
        <v>221</v>
      </c>
      <c r="G83" s="177" t="n">
        <f aca="false">H83+V83+W83</f>
        <v>5</v>
      </c>
      <c r="H83" s="177" t="n">
        <v>1</v>
      </c>
      <c r="I83" s="181" t="n">
        <v>1</v>
      </c>
      <c r="J83" s="178" t="s">
        <v>218</v>
      </c>
      <c r="K83" s="179" t="n">
        <v>175</v>
      </c>
      <c r="L83" s="179" t="n">
        <v>175</v>
      </c>
      <c r="M83" s="15"/>
      <c r="N83" s="15"/>
      <c r="O83" s="15"/>
      <c r="P83" s="15"/>
      <c r="Q83" s="15"/>
      <c r="R83" s="15"/>
      <c r="S83" s="15"/>
      <c r="T83" s="15"/>
      <c r="U83" s="15"/>
      <c r="V83" s="15" t="n">
        <v>4</v>
      </c>
      <c r="W83" s="15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</row>
    <row r="84" customFormat="false" ht="18" hidden="false" customHeight="true" outlineLevel="0" collapsed="false">
      <c r="A84" s="175" t="s">
        <v>228</v>
      </c>
      <c r="B84" s="175" t="s">
        <v>270</v>
      </c>
      <c r="C84" s="176" t="s">
        <v>268</v>
      </c>
      <c r="D84" s="175" t="s">
        <v>219</v>
      </c>
      <c r="E84" s="175" t="s">
        <v>90</v>
      </c>
      <c r="F84" s="176" t="s">
        <v>268</v>
      </c>
      <c r="G84" s="177" t="n">
        <f aca="false">H84+V84+W84</f>
        <v>19</v>
      </c>
      <c r="H84" s="177" t="n">
        <v>19</v>
      </c>
      <c r="I84" s="181" t="n">
        <v>19</v>
      </c>
      <c r="J84" s="178" t="s">
        <v>218</v>
      </c>
      <c r="K84" s="179" t="n">
        <v>138</v>
      </c>
      <c r="L84" s="179" t="n">
        <v>138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</row>
    <row r="85" customFormat="false" ht="18" hidden="false" customHeight="true" outlineLevel="0" collapsed="false">
      <c r="A85" s="175" t="s">
        <v>228</v>
      </c>
      <c r="B85" s="175" t="s">
        <v>270</v>
      </c>
      <c r="C85" s="176" t="s">
        <v>268</v>
      </c>
      <c r="D85" s="175" t="s">
        <v>183</v>
      </c>
      <c r="E85" s="175" t="s">
        <v>88</v>
      </c>
      <c r="F85" s="176" t="s">
        <v>221</v>
      </c>
      <c r="G85" s="177" t="n">
        <f aca="false">H85+V85+W85</f>
        <v>25</v>
      </c>
      <c r="H85" s="177" t="n">
        <v>19</v>
      </c>
      <c r="I85" s="181" t="n">
        <v>19</v>
      </c>
      <c r="J85" s="178" t="s">
        <v>271</v>
      </c>
      <c r="K85" s="179" t="n">
        <v>8</v>
      </c>
      <c r="L85" s="179" t="n">
        <v>8</v>
      </c>
      <c r="M85" s="15"/>
      <c r="N85" s="15"/>
      <c r="O85" s="15"/>
      <c r="P85" s="15"/>
      <c r="Q85" s="15"/>
      <c r="R85" s="15"/>
      <c r="S85" s="15"/>
      <c r="T85" s="15"/>
      <c r="U85" s="15"/>
      <c r="V85" s="15" t="n">
        <v>6</v>
      </c>
      <c r="W85" s="15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</row>
    <row r="86" customFormat="false" ht="18" hidden="false" customHeight="true" outlineLevel="0" collapsed="false">
      <c r="A86" s="175" t="s">
        <v>228</v>
      </c>
      <c r="B86" s="175" t="s">
        <v>272</v>
      </c>
      <c r="C86" s="176" t="s">
        <v>271</v>
      </c>
      <c r="D86" s="175" t="s">
        <v>183</v>
      </c>
      <c r="E86" s="175" t="s">
        <v>88</v>
      </c>
      <c r="F86" s="176" t="s">
        <v>221</v>
      </c>
      <c r="G86" s="177" t="n">
        <f aca="false">H86+V86+W86</f>
        <v>28</v>
      </c>
      <c r="H86" s="177" t="n">
        <v>8</v>
      </c>
      <c r="I86" s="181" t="n">
        <v>8</v>
      </c>
      <c r="J86" s="178" t="s">
        <v>273</v>
      </c>
      <c r="K86" s="179" t="n">
        <v>1009</v>
      </c>
      <c r="L86" s="179" t="n">
        <v>1009</v>
      </c>
      <c r="M86" s="15"/>
      <c r="N86" s="15"/>
      <c r="O86" s="15"/>
      <c r="P86" s="15"/>
      <c r="Q86" s="15"/>
      <c r="R86" s="15"/>
      <c r="S86" s="15"/>
      <c r="T86" s="15"/>
      <c r="U86" s="15"/>
      <c r="V86" s="15" t="n">
        <v>20</v>
      </c>
      <c r="W86" s="15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</row>
    <row r="87" customFormat="false" ht="18" hidden="false" customHeight="true" outlineLevel="0" collapsed="false">
      <c r="A87" s="175" t="s">
        <v>82</v>
      </c>
      <c r="B87" s="176"/>
      <c r="C87" s="176" t="s">
        <v>273</v>
      </c>
      <c r="D87" s="175" t="s">
        <v>274</v>
      </c>
      <c r="E87" s="176"/>
      <c r="F87" s="176" t="s">
        <v>273</v>
      </c>
      <c r="G87" s="177" t="n">
        <f aca="false">SUM(G88:G126)</f>
        <v>1027</v>
      </c>
      <c r="H87" s="177" t="n">
        <f aca="false">SUM(H88:H126)</f>
        <v>1007</v>
      </c>
      <c r="I87" s="177" t="n">
        <f aca="false">SUM(I88:I126)</f>
        <v>1007</v>
      </c>
      <c r="J87" s="178" t="s">
        <v>275</v>
      </c>
      <c r="K87" s="179" t="n">
        <v>2</v>
      </c>
      <c r="L87" s="179" t="n">
        <v>2</v>
      </c>
      <c r="M87" s="15"/>
      <c r="N87" s="15"/>
      <c r="O87" s="15"/>
      <c r="P87" s="15"/>
      <c r="Q87" s="15"/>
      <c r="R87" s="15"/>
      <c r="S87" s="15"/>
      <c r="T87" s="15"/>
      <c r="U87" s="15"/>
      <c r="V87" s="177" t="n">
        <v>20</v>
      </c>
      <c r="W87" s="15"/>
    </row>
    <row r="88" customFormat="false" ht="18" hidden="false" customHeight="true" outlineLevel="0" collapsed="false">
      <c r="A88" s="175" t="s">
        <v>276</v>
      </c>
      <c r="B88" s="175" t="s">
        <v>277</v>
      </c>
      <c r="C88" s="176" t="s">
        <v>278</v>
      </c>
      <c r="D88" s="175" t="s">
        <v>279</v>
      </c>
      <c r="E88" s="175" t="s">
        <v>100</v>
      </c>
      <c r="F88" s="176" t="s">
        <v>280</v>
      </c>
      <c r="G88" s="177" t="n">
        <f aca="false">H88+V88+W88</f>
        <v>4</v>
      </c>
      <c r="H88" s="177" t="n">
        <v>4</v>
      </c>
      <c r="I88" s="181" t="n">
        <v>4</v>
      </c>
      <c r="J88" s="178" t="s">
        <v>281</v>
      </c>
      <c r="K88" s="179" t="n">
        <v>1</v>
      </c>
      <c r="L88" s="179" t="n">
        <v>1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8" hidden="false" customHeight="true" outlineLevel="0" collapsed="false">
      <c r="A89" s="175" t="s">
        <v>276</v>
      </c>
      <c r="B89" s="175" t="s">
        <v>277</v>
      </c>
      <c r="C89" s="176" t="s">
        <v>278</v>
      </c>
      <c r="D89" s="175" t="s">
        <v>183</v>
      </c>
      <c r="E89" s="175" t="s">
        <v>92</v>
      </c>
      <c r="F89" s="176" t="s">
        <v>282</v>
      </c>
      <c r="G89" s="177" t="n">
        <f aca="false">H89+V89+W89</f>
        <v>1</v>
      </c>
      <c r="H89" s="177" t="n">
        <v>1</v>
      </c>
      <c r="I89" s="181" t="n">
        <v>1</v>
      </c>
      <c r="J89" s="178" t="s">
        <v>283</v>
      </c>
      <c r="K89" s="179" t="n">
        <v>1</v>
      </c>
      <c r="L89" s="179" t="n">
        <v>1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8" hidden="false" customHeight="true" outlineLevel="0" collapsed="false">
      <c r="A90" s="175" t="s">
        <v>276</v>
      </c>
      <c r="B90" s="175" t="s">
        <v>277</v>
      </c>
      <c r="C90" s="176" t="s">
        <v>284</v>
      </c>
      <c r="D90" s="175" t="s">
        <v>279</v>
      </c>
      <c r="E90" s="175" t="s">
        <v>100</v>
      </c>
      <c r="F90" s="176" t="s">
        <v>280</v>
      </c>
      <c r="G90" s="177" t="n">
        <f aca="false">H90+V90+W90</f>
        <v>1</v>
      </c>
      <c r="H90" s="177" t="n">
        <v>1</v>
      </c>
      <c r="I90" s="181" t="n">
        <v>1</v>
      </c>
      <c r="J90" s="178" t="s">
        <v>285</v>
      </c>
      <c r="K90" s="179" t="n">
        <v>1</v>
      </c>
      <c r="L90" s="179" t="n">
        <v>1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8" hidden="false" customHeight="true" outlineLevel="0" collapsed="false">
      <c r="A91" s="175" t="s">
        <v>276</v>
      </c>
      <c r="B91" s="175" t="s">
        <v>277</v>
      </c>
      <c r="C91" s="176" t="s">
        <v>286</v>
      </c>
      <c r="D91" s="175" t="s">
        <v>279</v>
      </c>
      <c r="E91" s="175" t="s">
        <v>100</v>
      </c>
      <c r="F91" s="176" t="s">
        <v>280</v>
      </c>
      <c r="G91" s="177" t="n">
        <f aca="false">H91+V91+W91</f>
        <v>22</v>
      </c>
      <c r="H91" s="177" t="n">
        <v>22</v>
      </c>
      <c r="I91" s="181" t="n">
        <v>22</v>
      </c>
      <c r="J91" s="178" t="s">
        <v>281</v>
      </c>
      <c r="K91" s="179" t="n">
        <v>9</v>
      </c>
      <c r="L91" s="179" t="n">
        <v>9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8" hidden="false" customHeight="true" outlineLevel="0" collapsed="false">
      <c r="A92" s="175" t="s">
        <v>276</v>
      </c>
      <c r="B92" s="175" t="s">
        <v>277</v>
      </c>
      <c r="C92" s="176" t="s">
        <v>286</v>
      </c>
      <c r="D92" s="175" t="s">
        <v>183</v>
      </c>
      <c r="E92" s="175" t="s">
        <v>92</v>
      </c>
      <c r="F92" s="176" t="s">
        <v>282</v>
      </c>
      <c r="G92" s="177" t="n">
        <f aca="false">H92+V92+W92</f>
        <v>3</v>
      </c>
      <c r="H92" s="177" t="n">
        <v>3</v>
      </c>
      <c r="I92" s="181" t="n">
        <v>3</v>
      </c>
      <c r="J92" s="178" t="s">
        <v>287</v>
      </c>
      <c r="K92" s="179" t="n">
        <v>2</v>
      </c>
      <c r="L92" s="179" t="n">
        <v>2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8" hidden="false" customHeight="true" outlineLevel="0" collapsed="false">
      <c r="A93" s="187" t="s">
        <v>276</v>
      </c>
      <c r="B93" s="187" t="s">
        <v>277</v>
      </c>
      <c r="C93" s="188" t="s">
        <v>285</v>
      </c>
      <c r="D93" s="187" t="s">
        <v>279</v>
      </c>
      <c r="E93" s="187" t="s">
        <v>100</v>
      </c>
      <c r="F93" s="188" t="s">
        <v>280</v>
      </c>
      <c r="G93" s="177" t="n">
        <f aca="false">H93+V93+W93</f>
        <v>4</v>
      </c>
      <c r="H93" s="189" t="n">
        <v>4</v>
      </c>
      <c r="I93" s="190" t="n">
        <v>4</v>
      </c>
      <c r="J93" s="178" t="s">
        <v>278</v>
      </c>
      <c r="K93" s="179" t="n">
        <v>4</v>
      </c>
      <c r="L93" s="179" t="n">
        <v>4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8" hidden="false" customHeight="true" outlineLevel="0" collapsed="false">
      <c r="A94" s="191" t="n">
        <v>303</v>
      </c>
      <c r="B94" s="191" t="n">
        <v>30301</v>
      </c>
      <c r="C94" s="192" t="s">
        <v>285</v>
      </c>
      <c r="D94" s="192" t="n">
        <v>505</v>
      </c>
      <c r="E94" s="192" t="n">
        <v>99</v>
      </c>
      <c r="F94" s="192" t="s">
        <v>282</v>
      </c>
      <c r="G94" s="177" t="n">
        <f aca="false">H94+V94+W94</f>
        <v>2</v>
      </c>
      <c r="H94" s="174" t="n">
        <v>1</v>
      </c>
      <c r="I94" s="174" t="n">
        <v>1</v>
      </c>
      <c r="J94" s="178" t="s">
        <v>278</v>
      </c>
      <c r="K94" s="179" t="n">
        <v>1</v>
      </c>
      <c r="L94" s="179" t="n">
        <v>1</v>
      </c>
      <c r="M94" s="193"/>
      <c r="N94" s="15"/>
      <c r="O94" s="15"/>
      <c r="P94" s="15"/>
      <c r="Q94" s="15"/>
      <c r="R94" s="15"/>
      <c r="S94" s="15"/>
      <c r="T94" s="15"/>
      <c r="U94" s="15"/>
      <c r="V94" s="15" t="n">
        <v>1</v>
      </c>
      <c r="W94" s="15"/>
    </row>
    <row r="95" customFormat="false" ht="18" hidden="false" customHeight="true" outlineLevel="0" collapsed="false">
      <c r="A95" s="182" t="s">
        <v>276</v>
      </c>
      <c r="B95" s="182" t="s">
        <v>277</v>
      </c>
      <c r="C95" s="183" t="s">
        <v>288</v>
      </c>
      <c r="D95" s="182" t="s">
        <v>279</v>
      </c>
      <c r="E95" s="182" t="s">
        <v>100</v>
      </c>
      <c r="F95" s="183" t="s">
        <v>280</v>
      </c>
      <c r="G95" s="177" t="n">
        <f aca="false">H95+V95+W95</f>
        <v>20</v>
      </c>
      <c r="H95" s="184" t="n">
        <v>20</v>
      </c>
      <c r="I95" s="185" t="n">
        <v>20</v>
      </c>
      <c r="J95" s="178" t="s">
        <v>289</v>
      </c>
      <c r="K95" s="179" t="n">
        <v>6</v>
      </c>
      <c r="L95" s="179" t="n">
        <v>6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8" hidden="false" customHeight="true" outlineLevel="0" collapsed="false">
      <c r="A96" s="175" t="s">
        <v>276</v>
      </c>
      <c r="B96" s="175" t="s">
        <v>277</v>
      </c>
      <c r="C96" s="176" t="s">
        <v>290</v>
      </c>
      <c r="D96" s="175" t="s">
        <v>279</v>
      </c>
      <c r="E96" s="175" t="s">
        <v>100</v>
      </c>
      <c r="F96" s="176" t="s">
        <v>280</v>
      </c>
      <c r="G96" s="177" t="n">
        <f aca="false">H96+V96+W96</f>
        <v>1</v>
      </c>
      <c r="H96" s="177" t="n">
        <v>1</v>
      </c>
      <c r="I96" s="181" t="n">
        <v>1</v>
      </c>
      <c r="J96" s="178" t="s">
        <v>284</v>
      </c>
      <c r="K96" s="179" t="n">
        <v>1</v>
      </c>
      <c r="L96" s="179" t="n">
        <v>1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8" hidden="false" customHeight="true" outlineLevel="0" collapsed="false">
      <c r="A97" s="175" t="s">
        <v>276</v>
      </c>
      <c r="B97" s="175" t="s">
        <v>277</v>
      </c>
      <c r="C97" s="176" t="s">
        <v>289</v>
      </c>
      <c r="D97" s="175" t="s">
        <v>279</v>
      </c>
      <c r="E97" s="175" t="s">
        <v>100</v>
      </c>
      <c r="F97" s="176" t="s">
        <v>280</v>
      </c>
      <c r="G97" s="177" t="n">
        <f aca="false">H97+V97+W97</f>
        <v>26</v>
      </c>
      <c r="H97" s="177" t="n">
        <v>26</v>
      </c>
      <c r="I97" s="181" t="n">
        <v>26</v>
      </c>
      <c r="J97" s="178" t="s">
        <v>286</v>
      </c>
      <c r="K97" s="179" t="n">
        <v>22</v>
      </c>
      <c r="L97" s="179" t="n">
        <v>22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8" hidden="false" customHeight="true" outlineLevel="0" collapsed="false">
      <c r="A98" s="175" t="s">
        <v>276</v>
      </c>
      <c r="B98" s="175" t="s">
        <v>277</v>
      </c>
      <c r="C98" s="176" t="s">
        <v>289</v>
      </c>
      <c r="D98" s="175" t="s">
        <v>183</v>
      </c>
      <c r="E98" s="175" t="s">
        <v>92</v>
      </c>
      <c r="F98" s="176" t="s">
        <v>282</v>
      </c>
      <c r="G98" s="177" t="n">
        <f aca="false">H98+V98+W98</f>
        <v>6</v>
      </c>
      <c r="H98" s="177" t="n">
        <v>6</v>
      </c>
      <c r="I98" s="181" t="n">
        <v>6</v>
      </c>
      <c r="J98" s="178" t="s">
        <v>285</v>
      </c>
      <c r="K98" s="179" t="n">
        <v>4</v>
      </c>
      <c r="L98" s="179" t="n">
        <v>4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8" hidden="false" customHeight="true" outlineLevel="0" collapsed="false">
      <c r="A99" s="175" t="s">
        <v>276</v>
      </c>
      <c r="B99" s="175" t="s">
        <v>277</v>
      </c>
      <c r="C99" s="176" t="s">
        <v>275</v>
      </c>
      <c r="D99" s="175" t="s">
        <v>279</v>
      </c>
      <c r="E99" s="175" t="s">
        <v>100</v>
      </c>
      <c r="F99" s="176" t="s">
        <v>280</v>
      </c>
      <c r="G99" s="177" t="n">
        <f aca="false">H99+V99+W99</f>
        <v>2</v>
      </c>
      <c r="H99" s="177" t="n">
        <v>2</v>
      </c>
      <c r="I99" s="181" t="n">
        <v>2</v>
      </c>
      <c r="J99" s="178" t="s">
        <v>290</v>
      </c>
      <c r="K99" s="179" t="n">
        <v>1</v>
      </c>
      <c r="L99" s="179" t="n">
        <v>1</v>
      </c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8" hidden="false" customHeight="true" outlineLevel="0" collapsed="false">
      <c r="A100" s="175" t="s">
        <v>276</v>
      </c>
      <c r="B100" s="175" t="s">
        <v>277</v>
      </c>
      <c r="C100" s="176" t="s">
        <v>281</v>
      </c>
      <c r="D100" s="175" t="s">
        <v>279</v>
      </c>
      <c r="E100" s="175" t="s">
        <v>100</v>
      </c>
      <c r="F100" s="176" t="s">
        <v>280</v>
      </c>
      <c r="G100" s="177" t="n">
        <f aca="false">H100+V100+W100</f>
        <v>9</v>
      </c>
      <c r="H100" s="177" t="n">
        <v>9</v>
      </c>
      <c r="I100" s="181" t="n">
        <v>9</v>
      </c>
      <c r="J100" s="178" t="s">
        <v>289</v>
      </c>
      <c r="K100" s="179" t="n">
        <v>26</v>
      </c>
      <c r="L100" s="179" t="n">
        <v>26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8" hidden="false" customHeight="true" outlineLevel="0" collapsed="false">
      <c r="A101" s="175" t="s">
        <v>276</v>
      </c>
      <c r="B101" s="175" t="s">
        <v>277</v>
      </c>
      <c r="C101" s="176" t="s">
        <v>281</v>
      </c>
      <c r="D101" s="175" t="s">
        <v>183</v>
      </c>
      <c r="E101" s="175" t="s">
        <v>92</v>
      </c>
      <c r="F101" s="176" t="s">
        <v>282</v>
      </c>
      <c r="G101" s="177" t="n">
        <f aca="false">H101+V101+W101</f>
        <v>1</v>
      </c>
      <c r="H101" s="177" t="n">
        <v>1</v>
      </c>
      <c r="I101" s="181" t="n">
        <v>1</v>
      </c>
      <c r="J101" s="178" t="s">
        <v>288</v>
      </c>
      <c r="K101" s="179" t="n">
        <v>20</v>
      </c>
      <c r="L101" s="179" t="n">
        <v>20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8" hidden="false" customHeight="true" outlineLevel="0" collapsed="false">
      <c r="A102" s="175" t="s">
        <v>276</v>
      </c>
      <c r="B102" s="175" t="s">
        <v>277</v>
      </c>
      <c r="C102" s="176" t="s">
        <v>283</v>
      </c>
      <c r="D102" s="175" t="s">
        <v>279</v>
      </c>
      <c r="E102" s="175" t="s">
        <v>100</v>
      </c>
      <c r="F102" s="176" t="s">
        <v>280</v>
      </c>
      <c r="G102" s="177" t="n">
        <f aca="false">H102+V102+W102</f>
        <v>1</v>
      </c>
      <c r="H102" s="177" t="n">
        <v>1</v>
      </c>
      <c r="I102" s="181" t="n">
        <v>1</v>
      </c>
      <c r="J102" s="178" t="s">
        <v>286</v>
      </c>
      <c r="K102" s="179" t="n">
        <v>3</v>
      </c>
      <c r="L102" s="179" t="n">
        <v>3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8" hidden="false" customHeight="true" outlineLevel="0" collapsed="false">
      <c r="A103" s="175" t="s">
        <v>276</v>
      </c>
      <c r="B103" s="175" t="s">
        <v>277</v>
      </c>
      <c r="C103" s="176" t="s">
        <v>287</v>
      </c>
      <c r="D103" s="175" t="s">
        <v>279</v>
      </c>
      <c r="E103" s="175" t="s">
        <v>100</v>
      </c>
      <c r="F103" s="176" t="s">
        <v>280</v>
      </c>
      <c r="G103" s="177" t="n">
        <f aca="false">H103+V103+W103</f>
        <v>2</v>
      </c>
      <c r="H103" s="177" t="n">
        <v>2</v>
      </c>
      <c r="I103" s="181" t="n">
        <v>2</v>
      </c>
      <c r="J103" s="178" t="s">
        <v>291</v>
      </c>
      <c r="K103" s="179" t="n">
        <v>70</v>
      </c>
      <c r="L103" s="179" t="n">
        <v>70</v>
      </c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8" hidden="false" customHeight="true" outlineLevel="0" collapsed="false">
      <c r="A104" s="175" t="s">
        <v>276</v>
      </c>
      <c r="B104" s="175" t="s">
        <v>292</v>
      </c>
      <c r="C104" s="176" t="s">
        <v>293</v>
      </c>
      <c r="D104" s="175" t="s">
        <v>279</v>
      </c>
      <c r="E104" s="175" t="s">
        <v>100</v>
      </c>
      <c r="F104" s="176" t="s">
        <v>280</v>
      </c>
      <c r="G104" s="177" t="n">
        <f aca="false">H104+V104+W104</f>
        <v>3</v>
      </c>
      <c r="H104" s="177" t="n">
        <v>3</v>
      </c>
      <c r="I104" s="181" t="n">
        <v>3</v>
      </c>
      <c r="J104" s="178" t="s">
        <v>294</v>
      </c>
      <c r="K104" s="179" t="n">
        <v>2</v>
      </c>
      <c r="L104" s="179" t="n">
        <v>2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8" hidden="false" customHeight="true" outlineLevel="0" collapsed="false">
      <c r="A105" s="175" t="s">
        <v>276</v>
      </c>
      <c r="B105" s="175" t="s">
        <v>292</v>
      </c>
      <c r="C105" s="176" t="s">
        <v>291</v>
      </c>
      <c r="D105" s="175" t="s">
        <v>279</v>
      </c>
      <c r="E105" s="175" t="s">
        <v>100</v>
      </c>
      <c r="F105" s="176" t="s">
        <v>280</v>
      </c>
      <c r="G105" s="177" t="n">
        <f aca="false">H105+V105+W105</f>
        <v>76</v>
      </c>
      <c r="H105" s="177" t="n">
        <v>75</v>
      </c>
      <c r="I105" s="181" t="n">
        <v>75</v>
      </c>
      <c r="J105" s="178" t="s">
        <v>295</v>
      </c>
      <c r="K105" s="179" t="n">
        <v>207</v>
      </c>
      <c r="L105" s="179" t="n">
        <v>207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 t="n">
        <v>1</v>
      </c>
      <c r="W105" s="15"/>
    </row>
    <row r="106" customFormat="false" ht="18" hidden="false" customHeight="true" outlineLevel="0" collapsed="false">
      <c r="A106" s="175" t="s">
        <v>276</v>
      </c>
      <c r="B106" s="175" t="s">
        <v>292</v>
      </c>
      <c r="C106" s="176" t="s">
        <v>291</v>
      </c>
      <c r="D106" s="175" t="s">
        <v>183</v>
      </c>
      <c r="E106" s="175" t="s">
        <v>92</v>
      </c>
      <c r="F106" s="176" t="s">
        <v>282</v>
      </c>
      <c r="G106" s="177" t="n">
        <f aca="false">H106+V106+W106</f>
        <v>70</v>
      </c>
      <c r="H106" s="177" t="n">
        <v>70</v>
      </c>
      <c r="I106" s="181" t="n">
        <v>70</v>
      </c>
      <c r="J106" s="178" t="s">
        <v>296</v>
      </c>
      <c r="K106" s="179" t="n">
        <v>75</v>
      </c>
      <c r="L106" s="179" t="n">
        <v>75</v>
      </c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8" hidden="false" customHeight="true" outlineLevel="0" collapsed="false">
      <c r="A107" s="175" t="s">
        <v>276</v>
      </c>
      <c r="B107" s="175" t="s">
        <v>292</v>
      </c>
      <c r="C107" s="176" t="s">
        <v>297</v>
      </c>
      <c r="D107" s="175" t="s">
        <v>279</v>
      </c>
      <c r="E107" s="175" t="s">
        <v>100</v>
      </c>
      <c r="F107" s="176" t="s">
        <v>280</v>
      </c>
      <c r="G107" s="177" t="n">
        <f aca="false">H107+V107+W107</f>
        <v>4</v>
      </c>
      <c r="H107" s="177" t="n">
        <v>4</v>
      </c>
      <c r="I107" s="181" t="n">
        <v>4</v>
      </c>
      <c r="J107" s="178" t="s">
        <v>298</v>
      </c>
      <c r="K107" s="179" t="n">
        <v>38</v>
      </c>
      <c r="L107" s="179" t="n">
        <v>38</v>
      </c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8" hidden="false" customHeight="true" outlineLevel="0" collapsed="false">
      <c r="A108" s="175" t="s">
        <v>276</v>
      </c>
      <c r="B108" s="175" t="s">
        <v>292</v>
      </c>
      <c r="C108" s="176" t="s">
        <v>299</v>
      </c>
      <c r="D108" s="175" t="s">
        <v>279</v>
      </c>
      <c r="E108" s="175" t="s">
        <v>100</v>
      </c>
      <c r="F108" s="176" t="s">
        <v>280</v>
      </c>
      <c r="G108" s="177" t="n">
        <f aca="false">H108+V108+W108</f>
        <v>851</v>
      </c>
      <c r="H108" s="177" t="n">
        <v>851</v>
      </c>
      <c r="I108" s="181" t="n">
        <v>851</v>
      </c>
      <c r="J108" s="178" t="s">
        <v>300</v>
      </c>
      <c r="K108" s="179" t="n">
        <v>43</v>
      </c>
      <c r="L108" s="179" t="n">
        <v>43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8" hidden="false" customHeight="true" outlineLevel="0" collapsed="false">
      <c r="A109" s="175" t="s">
        <v>276</v>
      </c>
      <c r="B109" s="175" t="s">
        <v>292</v>
      </c>
      <c r="C109" s="176" t="s">
        <v>299</v>
      </c>
      <c r="D109" s="175" t="s">
        <v>183</v>
      </c>
      <c r="E109" s="175" t="s">
        <v>92</v>
      </c>
      <c r="F109" s="176" t="s">
        <v>282</v>
      </c>
      <c r="G109" s="177" t="n">
        <f aca="false">H109+V109+W109</f>
        <v>802</v>
      </c>
      <c r="H109" s="177" t="n">
        <v>802</v>
      </c>
      <c r="I109" s="181" t="n">
        <v>802</v>
      </c>
      <c r="J109" s="178" t="s">
        <v>300</v>
      </c>
      <c r="K109" s="179" t="n">
        <v>41</v>
      </c>
      <c r="L109" s="179" t="n">
        <v>41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8" hidden="false" customHeight="true" outlineLevel="0" collapsed="false">
      <c r="A110" s="175" t="s">
        <v>276</v>
      </c>
      <c r="B110" s="175" t="s">
        <v>292</v>
      </c>
      <c r="C110" s="176" t="s">
        <v>301</v>
      </c>
      <c r="D110" s="175" t="s">
        <v>279</v>
      </c>
      <c r="E110" s="175" t="s">
        <v>100</v>
      </c>
      <c r="F110" s="176" t="s">
        <v>280</v>
      </c>
      <c r="G110" s="177" t="n">
        <f aca="false">H110+V110+W110</f>
        <v>13</v>
      </c>
      <c r="H110" s="177" t="n">
        <v>12</v>
      </c>
      <c r="I110" s="181" t="n">
        <v>12</v>
      </c>
      <c r="J110" s="178" t="s">
        <v>298</v>
      </c>
      <c r="K110" s="179" t="n">
        <v>34</v>
      </c>
      <c r="L110" s="179" t="n">
        <v>34</v>
      </c>
      <c r="M110" s="15"/>
      <c r="N110" s="15"/>
      <c r="O110" s="15"/>
      <c r="P110" s="15"/>
      <c r="Q110" s="15"/>
      <c r="R110" s="15"/>
      <c r="S110" s="15"/>
      <c r="T110" s="15"/>
      <c r="U110" s="15"/>
      <c r="V110" s="15" t="n">
        <v>1</v>
      </c>
      <c r="W110" s="15"/>
    </row>
    <row r="111" customFormat="false" ht="18" hidden="false" customHeight="true" outlineLevel="0" collapsed="false">
      <c r="A111" s="175" t="s">
        <v>276</v>
      </c>
      <c r="B111" s="175" t="s">
        <v>292</v>
      </c>
      <c r="C111" s="176" t="s">
        <v>301</v>
      </c>
      <c r="D111" s="175" t="s">
        <v>183</v>
      </c>
      <c r="E111" s="175" t="s">
        <v>92</v>
      </c>
      <c r="F111" s="176" t="s">
        <v>282</v>
      </c>
      <c r="G111" s="177" t="n">
        <f aca="false">H111+V111+W111</f>
        <v>11</v>
      </c>
      <c r="H111" s="177" t="n">
        <v>11</v>
      </c>
      <c r="I111" s="181" t="n">
        <v>11</v>
      </c>
      <c r="J111" s="178" t="s">
        <v>293</v>
      </c>
      <c r="K111" s="179" t="n">
        <v>4</v>
      </c>
      <c r="L111" s="179" t="n">
        <v>4</v>
      </c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8" hidden="false" customHeight="true" outlineLevel="0" collapsed="false">
      <c r="A112" s="175" t="s">
        <v>276</v>
      </c>
      <c r="B112" s="175" t="s">
        <v>292</v>
      </c>
      <c r="C112" s="176" t="s">
        <v>295</v>
      </c>
      <c r="D112" s="175" t="s">
        <v>279</v>
      </c>
      <c r="E112" s="175" t="s">
        <v>100</v>
      </c>
      <c r="F112" s="176" t="s">
        <v>280</v>
      </c>
      <c r="G112" s="177" t="n">
        <f aca="false">H112+V112+W112</f>
        <v>219</v>
      </c>
      <c r="H112" s="177" t="n">
        <v>207</v>
      </c>
      <c r="I112" s="181" t="n">
        <v>207</v>
      </c>
      <c r="J112" s="178" t="s">
        <v>291</v>
      </c>
      <c r="K112" s="179" t="n">
        <v>75</v>
      </c>
      <c r="L112" s="179" t="n">
        <v>75</v>
      </c>
      <c r="M112" s="15"/>
      <c r="N112" s="15"/>
      <c r="O112" s="15"/>
      <c r="P112" s="15"/>
      <c r="Q112" s="15"/>
      <c r="R112" s="15"/>
      <c r="S112" s="15"/>
      <c r="T112" s="15"/>
      <c r="U112" s="15"/>
      <c r="V112" s="15" t="n">
        <v>12</v>
      </c>
      <c r="W112" s="15"/>
    </row>
    <row r="113" customFormat="false" ht="18" hidden="false" customHeight="true" outlineLevel="0" collapsed="false">
      <c r="A113" s="175" t="s">
        <v>276</v>
      </c>
      <c r="B113" s="175" t="s">
        <v>292</v>
      </c>
      <c r="C113" s="176" t="s">
        <v>295</v>
      </c>
      <c r="D113" s="175" t="s">
        <v>183</v>
      </c>
      <c r="E113" s="175" t="s">
        <v>92</v>
      </c>
      <c r="F113" s="176" t="s">
        <v>282</v>
      </c>
      <c r="G113" s="177" t="n">
        <f aca="false">H113+V113+W113</f>
        <v>204</v>
      </c>
      <c r="H113" s="177" t="n">
        <v>204</v>
      </c>
      <c r="I113" s="181" t="n">
        <v>204</v>
      </c>
      <c r="J113" s="178" t="s">
        <v>301</v>
      </c>
      <c r="K113" s="179" t="n">
        <v>11</v>
      </c>
      <c r="L113" s="179" t="n">
        <v>11</v>
      </c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8" hidden="false" customHeight="true" outlineLevel="0" collapsed="false">
      <c r="A114" s="175" t="s">
        <v>276</v>
      </c>
      <c r="B114" s="175" t="s">
        <v>292</v>
      </c>
      <c r="C114" s="176" t="s">
        <v>294</v>
      </c>
      <c r="D114" s="175" t="s">
        <v>279</v>
      </c>
      <c r="E114" s="175" t="s">
        <v>100</v>
      </c>
      <c r="F114" s="176" t="s">
        <v>280</v>
      </c>
      <c r="G114" s="177" t="n">
        <f aca="false">H114+V114+W114</f>
        <v>2</v>
      </c>
      <c r="H114" s="177" t="n">
        <v>2</v>
      </c>
      <c r="I114" s="181" t="n">
        <v>2</v>
      </c>
      <c r="J114" s="178" t="s">
        <v>299</v>
      </c>
      <c r="K114" s="179" t="n">
        <v>851</v>
      </c>
      <c r="L114" s="179" t="n">
        <v>851</v>
      </c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8" hidden="false" customHeight="true" outlineLevel="0" collapsed="false">
      <c r="A115" s="175" t="s">
        <v>276</v>
      </c>
      <c r="B115" s="175" t="s">
        <v>292</v>
      </c>
      <c r="C115" s="176" t="s">
        <v>294</v>
      </c>
      <c r="D115" s="175" t="s">
        <v>183</v>
      </c>
      <c r="E115" s="175" t="s">
        <v>92</v>
      </c>
      <c r="F115" s="176" t="s">
        <v>282</v>
      </c>
      <c r="G115" s="177" t="n">
        <f aca="false">H115+V115+W115</f>
        <v>2</v>
      </c>
      <c r="H115" s="177" t="n">
        <v>2</v>
      </c>
      <c r="I115" s="181" t="n">
        <v>2</v>
      </c>
      <c r="J115" s="178" t="s">
        <v>299</v>
      </c>
      <c r="K115" s="179" t="n">
        <v>802</v>
      </c>
      <c r="L115" s="179" t="n">
        <v>802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8" hidden="false" customHeight="true" outlineLevel="0" collapsed="false">
      <c r="A116" s="175" t="s">
        <v>276</v>
      </c>
      <c r="B116" s="175" t="s">
        <v>292</v>
      </c>
      <c r="C116" s="176" t="s">
        <v>298</v>
      </c>
      <c r="D116" s="175" t="s">
        <v>279</v>
      </c>
      <c r="E116" s="175" t="s">
        <v>100</v>
      </c>
      <c r="F116" s="176" t="s">
        <v>280</v>
      </c>
      <c r="G116" s="177" t="n">
        <f aca="false">H116+V116+W116</f>
        <v>39</v>
      </c>
      <c r="H116" s="177" t="n">
        <v>38</v>
      </c>
      <c r="I116" s="181" t="n">
        <v>38</v>
      </c>
      <c r="J116" s="178" t="s">
        <v>297</v>
      </c>
      <c r="K116" s="179" t="n">
        <v>4</v>
      </c>
      <c r="L116" s="179" t="n">
        <v>4</v>
      </c>
      <c r="M116" s="15"/>
      <c r="N116" s="15"/>
      <c r="O116" s="15"/>
      <c r="P116" s="15"/>
      <c r="Q116" s="15"/>
      <c r="R116" s="15"/>
      <c r="S116" s="15"/>
      <c r="T116" s="15"/>
      <c r="U116" s="15"/>
      <c r="V116" s="194" t="n">
        <v>1</v>
      </c>
      <c r="W116" s="15"/>
    </row>
    <row r="117" customFormat="false" ht="18" hidden="false" customHeight="true" outlineLevel="0" collapsed="false">
      <c r="A117" s="175" t="s">
        <v>276</v>
      </c>
      <c r="B117" s="175" t="s">
        <v>292</v>
      </c>
      <c r="C117" s="176" t="s">
        <v>298</v>
      </c>
      <c r="D117" s="175" t="s">
        <v>183</v>
      </c>
      <c r="E117" s="175" t="s">
        <v>92</v>
      </c>
      <c r="F117" s="176" t="s">
        <v>282</v>
      </c>
      <c r="G117" s="177" t="n">
        <f aca="false">H117+V117+W117</f>
        <v>34</v>
      </c>
      <c r="H117" s="177" t="n">
        <v>34</v>
      </c>
      <c r="I117" s="181" t="n">
        <v>34</v>
      </c>
      <c r="J117" s="178" t="s">
        <v>301</v>
      </c>
      <c r="K117" s="179" t="n">
        <v>12</v>
      </c>
      <c r="L117" s="179" t="n">
        <v>12</v>
      </c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8" hidden="false" customHeight="true" outlineLevel="0" collapsed="false">
      <c r="A118" s="175" t="s">
        <v>276</v>
      </c>
      <c r="B118" s="175" t="s">
        <v>292</v>
      </c>
      <c r="C118" s="176" t="s">
        <v>296</v>
      </c>
      <c r="D118" s="175" t="s">
        <v>279</v>
      </c>
      <c r="E118" s="175" t="s">
        <v>100</v>
      </c>
      <c r="F118" s="176" t="s">
        <v>280</v>
      </c>
      <c r="G118" s="177" t="n">
        <f aca="false">H118+V118+W118</f>
        <v>75</v>
      </c>
      <c r="H118" s="177" t="n">
        <v>75</v>
      </c>
      <c r="I118" s="181" t="n">
        <v>75</v>
      </c>
      <c r="J118" s="178" t="s">
        <v>294</v>
      </c>
      <c r="K118" s="179" t="n">
        <v>2</v>
      </c>
      <c r="L118" s="179" t="n">
        <v>2</v>
      </c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8" hidden="false" customHeight="true" outlineLevel="0" collapsed="false">
      <c r="A119" s="175" t="s">
        <v>276</v>
      </c>
      <c r="B119" s="175" t="s">
        <v>292</v>
      </c>
      <c r="C119" s="176" t="s">
        <v>296</v>
      </c>
      <c r="D119" s="175" t="s">
        <v>183</v>
      </c>
      <c r="E119" s="175" t="s">
        <v>92</v>
      </c>
      <c r="F119" s="176" t="s">
        <v>282</v>
      </c>
      <c r="G119" s="177" t="n">
        <f aca="false">H119+V119+W119</f>
        <v>70</v>
      </c>
      <c r="H119" s="177" t="n">
        <v>70</v>
      </c>
      <c r="I119" s="181" t="n">
        <v>70</v>
      </c>
      <c r="J119" s="178" t="s">
        <v>296</v>
      </c>
      <c r="K119" s="179" t="n">
        <v>70</v>
      </c>
      <c r="L119" s="179" t="n">
        <v>70</v>
      </c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8" hidden="false" customHeight="true" outlineLevel="0" collapsed="false">
      <c r="A120" s="175" t="s">
        <v>276</v>
      </c>
      <c r="B120" s="175" t="s">
        <v>292</v>
      </c>
      <c r="C120" s="176" t="s">
        <v>300</v>
      </c>
      <c r="D120" s="175" t="s">
        <v>279</v>
      </c>
      <c r="E120" s="175" t="s">
        <v>100</v>
      </c>
      <c r="F120" s="176" t="s">
        <v>280</v>
      </c>
      <c r="G120" s="177" t="n">
        <f aca="false">H120+V120+W120</f>
        <v>47</v>
      </c>
      <c r="H120" s="177" t="n">
        <v>43</v>
      </c>
      <c r="I120" s="181" t="n">
        <v>43</v>
      </c>
      <c r="J120" s="178" t="s">
        <v>295</v>
      </c>
      <c r="K120" s="179" t="n">
        <v>204</v>
      </c>
      <c r="L120" s="179" t="n">
        <v>204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 t="n">
        <v>4</v>
      </c>
      <c r="W120" s="15"/>
    </row>
    <row r="121" customFormat="false" ht="18" hidden="false" customHeight="true" outlineLevel="0" collapsed="false">
      <c r="A121" s="175" t="s">
        <v>276</v>
      </c>
      <c r="B121" s="175" t="s">
        <v>292</v>
      </c>
      <c r="C121" s="176" t="s">
        <v>300</v>
      </c>
      <c r="D121" s="175" t="s">
        <v>183</v>
      </c>
      <c r="E121" s="175" t="s">
        <v>92</v>
      </c>
      <c r="F121" s="176" t="s">
        <v>282</v>
      </c>
      <c r="G121" s="177" t="n">
        <f aca="false">H121+V121+W121</f>
        <v>41</v>
      </c>
      <c r="H121" s="177" t="n">
        <v>41</v>
      </c>
      <c r="I121" s="181" t="n">
        <v>41</v>
      </c>
      <c r="J121" s="178" t="s">
        <v>302</v>
      </c>
      <c r="K121" s="179" t="n">
        <v>7</v>
      </c>
      <c r="L121" s="179" t="n">
        <v>7</v>
      </c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8" hidden="false" customHeight="true" outlineLevel="0" collapsed="false">
      <c r="A122" s="175" t="s">
        <v>276</v>
      </c>
      <c r="B122" s="175" t="s">
        <v>303</v>
      </c>
      <c r="C122" s="176" t="s">
        <v>302</v>
      </c>
      <c r="D122" s="175" t="s">
        <v>279</v>
      </c>
      <c r="E122" s="175" t="s">
        <v>97</v>
      </c>
      <c r="F122" s="176" t="s">
        <v>304</v>
      </c>
      <c r="G122" s="177" t="n">
        <f aca="false">H122+V122+W122</f>
        <v>3</v>
      </c>
      <c r="H122" s="177" t="n">
        <v>3</v>
      </c>
      <c r="I122" s="181" t="n">
        <v>3</v>
      </c>
      <c r="J122" s="178" t="s">
        <v>302</v>
      </c>
      <c r="K122" s="179" t="n">
        <v>3</v>
      </c>
      <c r="L122" s="179" t="n">
        <v>3</v>
      </c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8" hidden="false" customHeight="true" outlineLevel="0" collapsed="false">
      <c r="A123" s="175" t="s">
        <v>276</v>
      </c>
      <c r="B123" s="175" t="s">
        <v>303</v>
      </c>
      <c r="C123" s="176" t="s">
        <v>302</v>
      </c>
      <c r="D123" s="175" t="s">
        <v>183</v>
      </c>
      <c r="E123" s="175" t="s">
        <v>92</v>
      </c>
      <c r="F123" s="176" t="s">
        <v>282</v>
      </c>
      <c r="G123" s="177" t="n">
        <f aca="false">H123+V123+W123</f>
        <v>7</v>
      </c>
      <c r="H123" s="177" t="n">
        <v>7</v>
      </c>
      <c r="I123" s="181" t="n">
        <v>7</v>
      </c>
      <c r="J123" s="178" t="s">
        <v>305</v>
      </c>
      <c r="K123" s="179" t="n">
        <v>3</v>
      </c>
      <c r="L123" s="179" t="n">
        <v>3</v>
      </c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8" hidden="false" customHeight="true" outlineLevel="0" collapsed="false">
      <c r="A124" s="175" t="s">
        <v>276</v>
      </c>
      <c r="B124" s="175" t="s">
        <v>306</v>
      </c>
      <c r="C124" s="176" t="s">
        <v>305</v>
      </c>
      <c r="D124" s="175" t="s">
        <v>279</v>
      </c>
      <c r="E124" s="175" t="s">
        <v>97</v>
      </c>
      <c r="F124" s="176" t="s">
        <v>304</v>
      </c>
      <c r="G124" s="177" t="n">
        <f aca="false">H124+V124+W124</f>
        <v>2</v>
      </c>
      <c r="H124" s="177" t="n">
        <v>2</v>
      </c>
      <c r="I124" s="181" t="n">
        <v>2</v>
      </c>
      <c r="J124" s="178" t="s">
        <v>305</v>
      </c>
      <c r="K124" s="179" t="n">
        <v>2</v>
      </c>
      <c r="L124" s="179" t="n">
        <v>2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8" hidden="false" customHeight="true" outlineLevel="0" collapsed="false">
      <c r="A125" s="175" t="s">
        <v>276</v>
      </c>
      <c r="B125" s="175" t="s">
        <v>306</v>
      </c>
      <c r="C125" s="176" t="s">
        <v>305</v>
      </c>
      <c r="D125" s="175" t="s">
        <v>183</v>
      </c>
      <c r="E125" s="175" t="s">
        <v>92</v>
      </c>
      <c r="F125" s="176" t="s">
        <v>282</v>
      </c>
      <c r="G125" s="177" t="n">
        <f aca="false">H125+V125+W125</f>
        <v>2</v>
      </c>
      <c r="H125" s="177" t="n">
        <v>2</v>
      </c>
      <c r="I125" s="181" t="n">
        <v>2</v>
      </c>
      <c r="J125" s="178" t="s">
        <v>307</v>
      </c>
      <c r="K125" s="179" t="n">
        <v>-802</v>
      </c>
      <c r="L125" s="179" t="n">
        <v>-802</v>
      </c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8" hidden="false" customHeight="true" outlineLevel="0" collapsed="false">
      <c r="A126" s="175" t="s">
        <v>276</v>
      </c>
      <c r="B126" s="175" t="s">
        <v>308</v>
      </c>
      <c r="C126" s="176" t="s">
        <v>307</v>
      </c>
      <c r="D126" s="175" t="s">
        <v>279</v>
      </c>
      <c r="E126" s="175" t="s">
        <v>92</v>
      </c>
      <c r="F126" s="176" t="s">
        <v>309</v>
      </c>
      <c r="G126" s="177" t="n">
        <f aca="false">H126+V126+W126</f>
        <v>-1655</v>
      </c>
      <c r="H126" s="177" t="n">
        <v>-1655</v>
      </c>
      <c r="I126" s="181" t="n">
        <v>-1655</v>
      </c>
      <c r="J126" s="178" t="s">
        <v>307</v>
      </c>
      <c r="K126" s="179" t="n">
        <v>-853</v>
      </c>
      <c r="L126" s="179" t="n">
        <v>-853</v>
      </c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</sheetData>
  <mergeCells count="17">
    <mergeCell ref="A1:B1"/>
    <mergeCell ref="A2:W2"/>
    <mergeCell ref="A4:C4"/>
    <mergeCell ref="D4:F4"/>
    <mergeCell ref="G4:G6"/>
    <mergeCell ref="H4:I5"/>
    <mergeCell ref="M4:O5"/>
    <mergeCell ref="P4:R5"/>
    <mergeCell ref="S4:S6"/>
    <mergeCell ref="T4:T6"/>
    <mergeCell ref="U4:U6"/>
    <mergeCell ref="V4:V6"/>
    <mergeCell ref="W4:W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6805555555556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2" t="s">
        <v>310</v>
      </c>
    </row>
    <row r="2" s="197" customFormat="true" ht="51" hidden="false" customHeight="true" outlineLevel="0" collapsed="false">
      <c r="A2" s="195" t="s">
        <v>311</v>
      </c>
      <c r="B2" s="195"/>
      <c r="C2" s="196"/>
    </row>
    <row r="3" customFormat="false" ht="18.75" hidden="false" customHeight="true" outlineLevel="0" collapsed="false">
      <c r="A3" s="122" t="s">
        <v>2</v>
      </c>
      <c r="B3" s="198" t="s">
        <v>3</v>
      </c>
    </row>
    <row r="4" customFormat="false" ht="30" hidden="false" customHeight="true" outlineLevel="0" collapsed="false">
      <c r="A4" s="199" t="s">
        <v>312</v>
      </c>
      <c r="B4" s="200" t="s">
        <v>313</v>
      </c>
    </row>
    <row r="5" customFormat="false" ht="30" hidden="false" customHeight="true" outlineLevel="0" collapsed="false">
      <c r="A5" s="201" t="s">
        <v>314</v>
      </c>
      <c r="B5" s="202" t="n">
        <v>90</v>
      </c>
    </row>
    <row r="6" customFormat="false" ht="30" hidden="false" customHeight="true" outlineLevel="0" collapsed="false">
      <c r="A6" s="203" t="s">
        <v>315</v>
      </c>
      <c r="B6" s="202" t="n">
        <v>9</v>
      </c>
    </row>
    <row r="7" customFormat="false" ht="30" hidden="false" customHeight="true" outlineLevel="0" collapsed="false">
      <c r="A7" s="203" t="s">
        <v>316</v>
      </c>
      <c r="B7" s="202" t="n">
        <v>22</v>
      </c>
    </row>
    <row r="8" customFormat="false" ht="30" hidden="false" customHeight="true" outlineLevel="0" collapsed="false">
      <c r="A8" s="203" t="s">
        <v>317</v>
      </c>
      <c r="B8" s="202" t="n">
        <v>59</v>
      </c>
    </row>
    <row r="9" customFormat="false" ht="30" hidden="false" customHeight="true" outlineLevel="0" collapsed="false">
      <c r="A9" s="204" t="s">
        <v>318</v>
      </c>
      <c r="B9" s="202" t="n">
        <v>59</v>
      </c>
    </row>
    <row r="10" customFormat="false" ht="30" hidden="false" customHeight="true" outlineLevel="0" collapsed="false">
      <c r="A10" s="204" t="s">
        <v>319</v>
      </c>
      <c r="B10" s="202" t="n">
        <v>0</v>
      </c>
    </row>
    <row r="11" customFormat="false" ht="69" hidden="false" customHeight="true" outlineLevel="0" collapsed="false">
      <c r="A11" s="205" t="s">
        <v>320</v>
      </c>
      <c r="B11" s="205"/>
    </row>
    <row r="12" customFormat="false" ht="14.25" hidden="false" customHeight="true" outlineLevel="0" collapsed="false">
      <c r="A12" s="206" t="s">
        <v>321</v>
      </c>
      <c r="B12" s="20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2"/>
      <c r="B1" s="82"/>
      <c r="C1" s="83"/>
      <c r="D1" s="208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32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3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2" t="s">
        <v>63</v>
      </c>
      <c r="B4" s="92"/>
      <c r="C4" s="92"/>
      <c r="D4" s="93" t="s">
        <v>64</v>
      </c>
      <c r="E4" s="93" t="s">
        <v>65</v>
      </c>
      <c r="F4" s="93" t="s">
        <v>58</v>
      </c>
      <c r="G4" s="94" t="s">
        <v>120</v>
      </c>
      <c r="H4" s="94"/>
      <c r="I4" s="94"/>
      <c r="J4" s="94"/>
      <c r="K4" s="92" t="s">
        <v>121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2"/>
      <c r="B5" s="92"/>
      <c r="C5" s="92"/>
      <c r="D5" s="93"/>
      <c r="E5" s="93"/>
      <c r="F5" s="93"/>
      <c r="G5" s="93" t="s">
        <v>21</v>
      </c>
      <c r="H5" s="93" t="s">
        <v>122</v>
      </c>
      <c r="I5" s="93" t="s">
        <v>123</v>
      </c>
      <c r="J5" s="93" t="s">
        <v>124</v>
      </c>
      <c r="K5" s="96" t="s">
        <v>21</v>
      </c>
      <c r="L5" s="92" t="s">
        <v>125</v>
      </c>
      <c r="M5" s="92"/>
      <c r="N5" s="92"/>
      <c r="O5" s="97" t="s">
        <v>1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8" t="s">
        <v>69</v>
      </c>
      <c r="B6" s="99" t="s">
        <v>70</v>
      </c>
      <c r="C6" s="99" t="s">
        <v>71</v>
      </c>
      <c r="D6" s="93"/>
      <c r="E6" s="93"/>
      <c r="F6" s="93"/>
      <c r="G6" s="93"/>
      <c r="H6" s="93"/>
      <c r="I6" s="93"/>
      <c r="J6" s="93"/>
      <c r="K6" s="96"/>
      <c r="L6" s="93" t="s">
        <v>127</v>
      </c>
      <c r="M6" s="93" t="s">
        <v>128</v>
      </c>
      <c r="N6" s="93" t="s">
        <v>129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0" t="s">
        <v>81</v>
      </c>
      <c r="B7" s="101" t="s">
        <v>81</v>
      </c>
      <c r="C7" s="101" t="s">
        <v>81</v>
      </c>
      <c r="D7" s="102" t="s">
        <v>81</v>
      </c>
      <c r="E7" s="103" t="s">
        <v>81</v>
      </c>
      <c r="F7" s="102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68"/>
      <c r="B8" s="68"/>
      <c r="C8" s="68"/>
      <c r="D8" s="68"/>
      <c r="E8" s="68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210" t="s">
        <v>324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6805555555556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3" min="1" style="211" width="4.12"/>
    <col collapsed="false" customWidth="true" hidden="false" outlineLevel="0" max="4" min="4" style="211" width="9.24"/>
    <col collapsed="false" customWidth="true" hidden="false" outlineLevel="0" max="5" min="5" style="211" width="28.5"/>
    <col collapsed="false" customWidth="true" hidden="false" outlineLevel="0" max="6" min="6" style="211" width="10.24"/>
    <col collapsed="false" customWidth="true" hidden="false" outlineLevel="0" max="7" min="7" style="211" width="8.87"/>
    <col collapsed="false" customWidth="true" hidden="false" outlineLevel="0" max="8" min="8" style="211" width="8.99"/>
    <col collapsed="false" customWidth="true" hidden="false" outlineLevel="0" max="9" min="9" style="211" width="9.24"/>
    <col collapsed="false" customWidth="true" hidden="false" outlineLevel="0" max="15" min="10" style="211" width="10.87"/>
    <col collapsed="false" customWidth="false" hidden="false" outlineLevel="0" max="257" min="16" style="211" width="7.24"/>
  </cols>
  <sheetData>
    <row r="1" customFormat="false" ht="25.5" hidden="false" customHeight="true" outlineLevel="0" collapsed="false">
      <c r="A1" s="212"/>
      <c r="B1" s="212"/>
      <c r="C1" s="213"/>
      <c r="D1" s="214"/>
      <c r="E1" s="215"/>
      <c r="F1" s="216"/>
      <c r="G1" s="216"/>
      <c r="H1" s="216"/>
      <c r="I1" s="217"/>
      <c r="J1" s="216"/>
      <c r="K1" s="216"/>
      <c r="L1" s="216"/>
      <c r="M1" s="216"/>
      <c r="N1" s="216"/>
      <c r="O1" s="162" t="s">
        <v>325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18" t="s">
        <v>32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19" t="s">
        <v>2</v>
      </c>
      <c r="B3" s="0"/>
      <c r="C3" s="0"/>
      <c r="D3" s="0"/>
      <c r="E3" s="0"/>
      <c r="F3" s="216"/>
      <c r="G3" s="220"/>
      <c r="H3" s="220"/>
      <c r="I3" s="220"/>
      <c r="J3" s="220"/>
      <c r="K3" s="220"/>
      <c r="L3" s="220"/>
      <c r="M3" s="220"/>
      <c r="N3" s="220"/>
      <c r="O3" s="16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24" customFormat="true" ht="25.5" hidden="false" customHeight="true" outlineLevel="0" collapsed="false">
      <c r="A4" s="221" t="s">
        <v>63</v>
      </c>
      <c r="B4" s="221"/>
      <c r="C4" s="221"/>
      <c r="D4" s="222" t="s">
        <v>64</v>
      </c>
      <c r="E4" s="222" t="s">
        <v>65</v>
      </c>
      <c r="F4" s="222" t="s">
        <v>58</v>
      </c>
      <c r="G4" s="223" t="s">
        <v>120</v>
      </c>
      <c r="H4" s="223"/>
      <c r="I4" s="223"/>
      <c r="J4" s="223"/>
      <c r="K4" s="223"/>
      <c r="L4" s="221" t="s">
        <v>121</v>
      </c>
      <c r="M4" s="221"/>
      <c r="N4" s="221"/>
      <c r="O4" s="22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24" customFormat="true" ht="34.5" hidden="false" customHeight="true" outlineLevel="0" collapsed="false">
      <c r="A5" s="225" t="s">
        <v>69</v>
      </c>
      <c r="B5" s="226" t="s">
        <v>70</v>
      </c>
      <c r="C5" s="226" t="s">
        <v>71</v>
      </c>
      <c r="D5" s="222"/>
      <c r="E5" s="222"/>
      <c r="F5" s="222"/>
      <c r="G5" s="227" t="s">
        <v>21</v>
      </c>
      <c r="H5" s="222" t="s">
        <v>122</v>
      </c>
      <c r="I5" s="222" t="s">
        <v>327</v>
      </c>
      <c r="J5" s="222" t="s">
        <v>273</v>
      </c>
      <c r="K5" s="222" t="s">
        <v>328</v>
      </c>
      <c r="L5" s="222" t="s">
        <v>21</v>
      </c>
      <c r="M5" s="222" t="s">
        <v>128</v>
      </c>
      <c r="N5" s="221" t="s">
        <v>129</v>
      </c>
      <c r="O5" s="222" t="s">
        <v>1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24" customFormat="true" ht="20.25" hidden="false" customHeight="true" outlineLevel="0" collapsed="false">
      <c r="A6" s="228" t="s">
        <v>81</v>
      </c>
      <c r="B6" s="229" t="s">
        <v>81</v>
      </c>
      <c r="C6" s="229" t="s">
        <v>81</v>
      </c>
      <c r="D6" s="230" t="s">
        <v>81</v>
      </c>
      <c r="E6" s="231" t="s">
        <v>81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/>
      <c r="L6" s="221" t="n">
        <v>6</v>
      </c>
      <c r="M6" s="221" t="n">
        <v>7</v>
      </c>
      <c r="N6" s="232" t="n">
        <v>8</v>
      </c>
      <c r="O6" s="221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24" customFormat="true" ht="20.25" hidden="false" customHeight="true" outlineLevel="0" collapsed="false">
      <c r="A7" s="233"/>
      <c r="B7" s="233"/>
      <c r="C7" s="233"/>
      <c r="D7" s="233"/>
      <c r="E7" s="234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24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224" customFormat="true" ht="20.25" hidden="false" customHeight="true" outlineLevel="0" collapsed="false"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24" customFormat="true" ht="20.25" hidden="false" customHeight="true" outlineLevel="0" collapsed="false"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24" customFormat="true" ht="20.25" hidden="false" customHeight="true" outlineLevel="0" collapsed="false"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24" customFormat="true" ht="20.25" hidden="false" customHeight="true" outlineLevel="0" collapsed="false"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24" customFormat="true" ht="20.25" hidden="false" customHeight="true" outlineLevel="0" collapsed="false"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24" customFormat="true" ht="20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24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24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2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2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2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2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2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2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2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2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2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2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2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2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2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2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2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9-03-21T06:41:00Z</cp:lastPrinted>
  <dcterms:modified xsi:type="dcterms:W3CDTF">2021-06-16T00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619518</vt:r8>
  </property>
  <property fmtid="{D5CDD505-2E9C-101B-9397-08002B2CF9AE}" pid="3" name="ICV">
    <vt:lpwstr>7FAB668A535541B1A8BED444F6C2C7B9</vt:lpwstr>
  </property>
  <property fmtid="{D5CDD505-2E9C-101B-9397-08002B2CF9AE}" pid="4" name="KSOProductBuildVer">
    <vt:lpwstr>2052-11.1.0.10495</vt:lpwstr>
  </property>
</Properties>
</file>